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13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72</v>
      </c>
      <c r="B3" s="2" t="n">
        <v>36471</v>
      </c>
      <c r="C3" s="3" t="n">
        <v>13</v>
      </c>
      <c r="D3" s="0" t="n">
        <v>-0.815820852037293</v>
      </c>
      <c r="E3" s="0" t="n">
        <f aca="false">(D3+0.001)/-9.8273</f>
        <v>0.0829140101591783</v>
      </c>
      <c r="F3" s="0" t="n">
        <v>-1.9226411429558</v>
      </c>
      <c r="G3" s="0" t="n">
        <f aca="false">(F3+0.0003)/-0.1331</f>
        <v>14.4428335308475</v>
      </c>
      <c r="H3" s="0" t="n">
        <v>-1.83843285997928</v>
      </c>
      <c r="I3" s="0" t="n">
        <f aca="false">(H3+0.0004)/-0.0594</f>
        <v>30.9433141410653</v>
      </c>
      <c r="J3" s="0" t="n">
        <v>-1.86055388898481</v>
      </c>
      <c r="K3" s="0" t="n">
        <f aca="false">(J3+0.0005)/-0.0533</f>
        <v>34.8978215569383</v>
      </c>
      <c r="L3" s="0" t="n">
        <v>0.235977594365073</v>
      </c>
      <c r="M3" s="0" t="n">
        <f aca="false">(L3-0.0007)/0.27085</f>
        <v>0.868663815267022</v>
      </c>
    </row>
    <row r="4" customFormat="false" ht="13" hidden="false" customHeight="false" outlineLevel="0" collapsed="false">
      <c r="A4" s="4" t="n">
        <v>36472.0007060185</v>
      </c>
      <c r="B4" s="2" t="n">
        <v>36471</v>
      </c>
      <c r="C4" s="3" t="n">
        <v>13.0166666666667</v>
      </c>
      <c r="D4" s="0" t="n">
        <v>-0.793496836786685</v>
      </c>
      <c r="E4" s="0" t="n">
        <f aca="false">(D4+0.001)/-9.8273</f>
        <v>0.080642377538763</v>
      </c>
      <c r="F4" s="0" t="n">
        <v>-1.88219153362772</v>
      </c>
      <c r="G4" s="0" t="n">
        <f aca="false">(F4+0.0003)/-0.1331</f>
        <v>14.1389296290588</v>
      </c>
      <c r="H4" s="0" t="n">
        <v>-1.79921025815217</v>
      </c>
      <c r="I4" s="0" t="n">
        <f aca="false">(H4+0.0004)/-0.0594</f>
        <v>30.2830009789928</v>
      </c>
      <c r="J4" s="0" t="n">
        <v>-1.81863536005435</v>
      </c>
      <c r="K4" s="0" t="n">
        <f aca="false">(J4+0.0005)/-0.0533</f>
        <v>34.1113575995188</v>
      </c>
      <c r="L4" s="0" t="n">
        <v>0.230737769085428</v>
      </c>
      <c r="M4" s="0" t="n">
        <f aca="false">(L4-0.0007)/0.27085</f>
        <v>0.849317958594898</v>
      </c>
    </row>
    <row r="5" customFormat="false" ht="13" hidden="false" customHeight="false" outlineLevel="0" collapsed="false">
      <c r="A5" s="4" t="n">
        <v>36472.0013888889</v>
      </c>
      <c r="B5" s="2" t="n">
        <v>36471</v>
      </c>
      <c r="C5" s="3" t="n">
        <v>13.0333333333333</v>
      </c>
      <c r="D5" s="0" t="n">
        <v>-0.784837922997238</v>
      </c>
      <c r="E5" s="0" t="n">
        <f aca="false">(D5+0.001)/-9.8273</f>
        <v>0.079761269422653</v>
      </c>
      <c r="F5" s="0" t="n">
        <v>-1.87003625690608</v>
      </c>
      <c r="G5" s="0" t="n">
        <f aca="false">(F5+0.0003)/-0.1331</f>
        <v>14.0476052359585</v>
      </c>
      <c r="H5" s="0" t="n">
        <v>-1.7865833261395</v>
      </c>
      <c r="I5" s="0" t="n">
        <f aca="false">(H5+0.0004)/-0.0594</f>
        <v>30.0704263659849</v>
      </c>
      <c r="J5" s="0" t="n">
        <v>-1.80387549637431</v>
      </c>
      <c r="K5" s="0" t="n">
        <f aca="false">(J5+0.0005)/-0.0533</f>
        <v>33.8344370801934</v>
      </c>
      <c r="L5" s="0" t="n">
        <v>0.228974568909703</v>
      </c>
      <c r="M5" s="0" t="n">
        <f aca="false">(L5-0.0007)/0.27085</f>
        <v>0.842808081630803</v>
      </c>
    </row>
    <row r="6" customFormat="false" ht="13" hidden="false" customHeight="false" outlineLevel="0" collapsed="false">
      <c r="A6" s="4" t="n">
        <v>36472.0020833333</v>
      </c>
      <c r="B6" s="2" t="n">
        <v>36471</v>
      </c>
      <c r="C6" s="3" t="n">
        <v>13.05</v>
      </c>
      <c r="D6" s="0" t="n">
        <v>-0.788907744193989</v>
      </c>
      <c r="E6" s="0" t="n">
        <f aca="false">(D6+0.001)/-9.8273</f>
        <v>0.0801754036402663</v>
      </c>
      <c r="F6" s="0" t="n">
        <v>-1.87483990778689</v>
      </c>
      <c r="G6" s="0" t="n">
        <f aca="false">(F6+0.0003)/-0.1331</f>
        <v>14.0836957760097</v>
      </c>
      <c r="H6" s="0" t="n">
        <v>-1.79181875426913</v>
      </c>
      <c r="I6" s="0" t="n">
        <f aca="false">(H6+0.0004)/-0.0594</f>
        <v>30.1585648866857</v>
      </c>
      <c r="J6" s="0" t="n">
        <v>-1.81050952015027</v>
      </c>
      <c r="K6" s="0" t="n">
        <f aca="false">(J6+0.0005)/-0.0533</f>
        <v>33.9589028170782</v>
      </c>
      <c r="L6" s="0" t="n">
        <v>0.229610589032616</v>
      </c>
      <c r="M6" s="0" t="n">
        <f aca="false">(L6-0.0007)/0.27085</f>
        <v>0.845156319116175</v>
      </c>
    </row>
    <row r="7" customFormat="false" ht="13" hidden="false" customHeight="false" outlineLevel="0" collapsed="false">
      <c r="A7" s="4" t="n">
        <v>36472.0027893519</v>
      </c>
      <c r="B7" s="2" t="n">
        <v>36471</v>
      </c>
      <c r="C7" s="3" t="n">
        <v>13.0666666666667</v>
      </c>
      <c r="D7" s="0" t="n">
        <v>-0.802779983688187</v>
      </c>
      <c r="E7" s="0" t="n">
        <f aca="false">(D7+0.001)/-9.8273</f>
        <v>0.0815870059617786</v>
      </c>
      <c r="F7" s="0" t="n">
        <v>-1.89301543183379</v>
      </c>
      <c r="G7" s="0" t="n">
        <f aca="false">(F7+0.0003)/-0.1331</f>
        <v>14.2202511783155</v>
      </c>
      <c r="H7" s="0" t="n">
        <v>-1.81062467805632</v>
      </c>
      <c r="I7" s="0" t="n">
        <f aca="false">(H7+0.0004)/-0.0594</f>
        <v>30.4751629302411</v>
      </c>
      <c r="J7" s="0" t="n">
        <v>-1.83404608087225</v>
      </c>
      <c r="K7" s="0" t="n">
        <f aca="false">(J7+0.0005)/-0.0533</f>
        <v>34.4004893221811</v>
      </c>
      <c r="L7" s="0" t="n">
        <v>0.232237092741243</v>
      </c>
      <c r="M7" s="0" t="n">
        <f aca="false">(L7-0.0007)/0.27085</f>
        <v>0.854853582208761</v>
      </c>
    </row>
    <row r="8" customFormat="false" ht="13" hidden="false" customHeight="false" outlineLevel="0" collapsed="false">
      <c r="A8" s="4" t="n">
        <v>36472.0034722222</v>
      </c>
      <c r="B8" s="2" t="n">
        <v>36471</v>
      </c>
      <c r="C8" s="3" t="n">
        <v>13.0833333333333</v>
      </c>
      <c r="D8" s="0" t="n">
        <v>-0.83054709569209</v>
      </c>
      <c r="E8" s="0" t="n">
        <f aca="false">(D8+0.001)/-9.8273</f>
        <v>0.0844125136804707</v>
      </c>
      <c r="F8" s="0" t="n">
        <v>-1.94098693502825</v>
      </c>
      <c r="G8" s="0" t="n">
        <f aca="false">(F8+0.0003)/-0.1331</f>
        <v>14.5806681820304</v>
      </c>
      <c r="H8" s="0" t="n">
        <v>-1.85866878531073</v>
      </c>
      <c r="I8" s="0" t="n">
        <f aca="false">(H8+0.0004)/-0.0594</f>
        <v>31.2839862846924</v>
      </c>
      <c r="J8" s="0" t="n">
        <v>-1.88708289194915</v>
      </c>
      <c r="K8" s="0" t="n">
        <f aca="false">(J8+0.0005)/-0.0533</f>
        <v>35.3955514436989</v>
      </c>
      <c r="L8" s="0" t="n">
        <v>0.238758669061176</v>
      </c>
      <c r="M8" s="0" t="n">
        <f aca="false">(L8-0.0007)/0.27085</f>
        <v>0.87893176688638</v>
      </c>
    </row>
    <row r="9" customFormat="false" ht="13" hidden="false" customHeight="false" outlineLevel="0" collapsed="false">
      <c r="A9" s="4" t="n">
        <v>36472.0041666667</v>
      </c>
      <c r="B9" s="2" t="n">
        <v>36471</v>
      </c>
      <c r="C9" s="3" t="n">
        <v>13.1</v>
      </c>
      <c r="D9" s="0" t="n">
        <v>-0.82886416609116</v>
      </c>
      <c r="E9" s="0" t="n">
        <f aca="false">(D9+0.001)/-9.8273</f>
        <v>0.084241263225012</v>
      </c>
      <c r="F9" s="0" t="n">
        <v>-1.92458347720995</v>
      </c>
      <c r="G9" s="0" t="n">
        <f aca="false">(F9+0.0003)/-0.1331</f>
        <v>14.4574265755819</v>
      </c>
      <c r="H9" s="0" t="n">
        <v>-1.84618870856354</v>
      </c>
      <c r="I9" s="0" t="n">
        <f aca="false">(H9+0.0004)/-0.0594</f>
        <v>31.0738839825512</v>
      </c>
      <c r="J9" s="0" t="n">
        <v>-1.87912746029006</v>
      </c>
      <c r="K9" s="0" t="n">
        <f aca="false">(J9+0.0005)/-0.0533</f>
        <v>35.2462938140724</v>
      </c>
      <c r="L9" s="0" t="n">
        <v>0.236638527548774</v>
      </c>
      <c r="M9" s="0" t="n">
        <f aca="false">(L9-0.0007)/0.27085</f>
        <v>0.87110403377801</v>
      </c>
    </row>
    <row r="10" customFormat="false" ht="13" hidden="false" customHeight="false" outlineLevel="0" collapsed="false">
      <c r="A10" s="4" t="n">
        <v>36472.0048611111</v>
      </c>
      <c r="B10" s="2" t="n">
        <v>36471</v>
      </c>
      <c r="C10" s="3" t="n">
        <v>13.1166666666667</v>
      </c>
      <c r="D10" s="0" t="n">
        <v>-0.8363037109375</v>
      </c>
      <c r="E10" s="0" t="n">
        <f aca="false">(D10+0.001)/-9.8273</f>
        <v>0.0849982915895007</v>
      </c>
      <c r="F10" s="0" t="n">
        <v>-1.92689344618056</v>
      </c>
      <c r="G10" s="0" t="n">
        <f aca="false">(F10+0.0003)/-0.1331</f>
        <v>14.4747817143543</v>
      </c>
      <c r="H10" s="0" t="n">
        <v>-1.85011121961806</v>
      </c>
      <c r="I10" s="0" t="n">
        <f aca="false">(H10+0.0004)/-0.0594</f>
        <v>31.1399195221896</v>
      </c>
      <c r="J10" s="0" t="n">
        <v>-1.88807508680556</v>
      </c>
      <c r="K10" s="0" t="n">
        <f aca="false">(J10+0.0005)/-0.0533</f>
        <v>35.4141667318116</v>
      </c>
      <c r="L10" s="0" t="n">
        <v>0.237364874945747</v>
      </c>
      <c r="M10" s="0" t="n">
        <f aca="false">(L10-0.0007)/0.27085</f>
        <v>0.873785766829415</v>
      </c>
    </row>
    <row r="11" customFormat="false" ht="13" hidden="false" customHeight="false" outlineLevel="0" collapsed="false">
      <c r="A11" s="4" t="n">
        <v>36472.0055555556</v>
      </c>
      <c r="B11" s="2" t="n">
        <v>36471</v>
      </c>
      <c r="C11" s="3" t="n">
        <v>13.1333333333333</v>
      </c>
      <c r="D11" s="0" t="n">
        <v>-0.839586046006944</v>
      </c>
      <c r="E11" s="0" t="n">
        <f aca="false">(D11+0.001)/-9.8273</f>
        <v>0.0853322933060906</v>
      </c>
      <c r="F11" s="0" t="n">
        <v>-1.92690700954861</v>
      </c>
      <c r="G11" s="0" t="n">
        <f aca="false">(F11+0.0003)/-0.1331</f>
        <v>14.474883617946</v>
      </c>
      <c r="H11" s="0" t="n">
        <v>-1.85026041666667</v>
      </c>
      <c r="I11" s="0" t="n">
        <f aca="false">(H11+0.0004)/-0.0594</f>
        <v>31.1424312570146</v>
      </c>
      <c r="J11" s="0" t="n">
        <v>-1.88920084635417</v>
      </c>
      <c r="K11" s="0" t="n">
        <f aca="false">(J11+0.0005)/-0.0533</f>
        <v>35.4352879240932</v>
      </c>
      <c r="L11" s="0" t="n">
        <v>0.238057454427083</v>
      </c>
      <c r="M11" s="0" t="n">
        <f aca="false">(L11-0.0007)/0.27085</f>
        <v>0.876342826018398</v>
      </c>
    </row>
    <row r="12" customFormat="false" ht="13" hidden="false" customHeight="false" outlineLevel="0" collapsed="false">
      <c r="A12" s="4" t="n">
        <v>36472.0062615741</v>
      </c>
      <c r="B12" s="2" t="n">
        <v>36471</v>
      </c>
      <c r="C12" s="3" t="n">
        <v>13.15</v>
      </c>
      <c r="D12" s="0" t="n">
        <v>-0.810426805840164</v>
      </c>
      <c r="E12" s="0" t="n">
        <f aca="false">(D12+0.001)/-9.8273</f>
        <v>0.0823651263154848</v>
      </c>
      <c r="F12" s="0" t="n">
        <v>-1.87334571379781</v>
      </c>
      <c r="G12" s="0" t="n">
        <f aca="false">(F12+0.0003)/-0.1331</f>
        <v>14.0724696754156</v>
      </c>
      <c r="H12" s="0" t="n">
        <v>-1.79714182035519</v>
      </c>
      <c r="I12" s="0" t="n">
        <f aca="false">(H12+0.0004)/-0.0594</f>
        <v>30.2481787938584</v>
      </c>
      <c r="J12" s="0" t="n">
        <v>-1.83117475665984</v>
      </c>
      <c r="K12" s="0" t="n">
        <f aca="false">(J12+0.0005)/-0.0533</f>
        <v>34.3466183238244</v>
      </c>
      <c r="L12" s="0" t="n">
        <v>0.231705962634478</v>
      </c>
      <c r="M12" s="0" t="n">
        <f aca="false">(L12-0.0007)/0.27085</f>
        <v>0.852892607105328</v>
      </c>
    </row>
    <row r="13" customFormat="false" ht="13" hidden="false" customHeight="false" outlineLevel="0" collapsed="false">
      <c r="A13" s="4" t="n">
        <v>36472.0069444444</v>
      </c>
      <c r="B13" s="2" t="n">
        <v>36471</v>
      </c>
      <c r="C13" s="3" t="n">
        <v>13.1666666666667</v>
      </c>
      <c r="D13" s="0" t="n">
        <v>-0.784044053819444</v>
      </c>
      <c r="E13" s="0" t="n">
        <f aca="false">(D13+0.001)/-9.8273</f>
        <v>0.0796804873993308</v>
      </c>
      <c r="F13" s="0" t="n">
        <v>-1.827880859375</v>
      </c>
      <c r="G13" s="0" t="n">
        <f aca="false">(F13+0.0003)/-0.1331</f>
        <v>13.7308854949286</v>
      </c>
      <c r="H13" s="0" t="n">
        <v>-1.75082736545139</v>
      </c>
      <c r="I13" s="0" t="n">
        <f aca="false">(H13+0.0004)/-0.0594</f>
        <v>29.4684741658483</v>
      </c>
      <c r="J13" s="0" t="n">
        <v>-1.77970377604167</v>
      </c>
      <c r="K13" s="0" t="n">
        <f aca="false">(J13+0.0005)/-0.0533</f>
        <v>33.3809338844591</v>
      </c>
      <c r="L13" s="0" t="n">
        <v>0.226106431749132</v>
      </c>
      <c r="M13" s="0" t="n">
        <f aca="false">(L13-0.0007)/0.27085</f>
        <v>0.832218688385202</v>
      </c>
    </row>
    <row r="14" customFormat="false" ht="13" hidden="false" customHeight="false" outlineLevel="0" collapsed="false">
      <c r="A14" s="4" t="n">
        <v>36472.0076388889</v>
      </c>
      <c r="B14" s="2" t="n">
        <v>36471</v>
      </c>
      <c r="C14" s="3" t="n">
        <v>13.1833333333333</v>
      </c>
      <c r="D14" s="0" t="n">
        <v>-0.758016835088315</v>
      </c>
      <c r="E14" s="0" t="n">
        <f aca="false">(D14+0.001)/-9.8273</f>
        <v>0.0770320266083578</v>
      </c>
      <c r="F14" s="0" t="n">
        <v>-1.78027609120245</v>
      </c>
      <c r="G14" s="0" t="n">
        <f aca="false">(F14+0.0003)/-0.1331</f>
        <v>13.3732238257134</v>
      </c>
      <c r="H14" s="0" t="n">
        <v>-1.70307988705842</v>
      </c>
      <c r="I14" s="0" t="n">
        <f aca="false">(H14+0.0004)/-0.0594</f>
        <v>28.6646445632731</v>
      </c>
      <c r="J14" s="0" t="n">
        <v>-1.72813083814538</v>
      </c>
      <c r="K14" s="0" t="n">
        <f aca="false">(J14+0.0005)/-0.0533</f>
        <v>32.41333655057</v>
      </c>
      <c r="L14" s="0" t="n">
        <v>0.220243205194888</v>
      </c>
      <c r="M14" s="0" t="n">
        <f aca="false">(L14-0.0007)/0.27085</f>
        <v>0.810571184031338</v>
      </c>
    </row>
    <row r="15" customFormat="false" ht="13" hidden="false" customHeight="false" outlineLevel="0" collapsed="false">
      <c r="A15" s="4" t="n">
        <v>36472.0083333333</v>
      </c>
      <c r="B15" s="2" t="n">
        <v>36471</v>
      </c>
      <c r="C15" s="3" t="n">
        <v>13.2</v>
      </c>
      <c r="D15" s="0" t="n">
        <v>-0.75592041015625</v>
      </c>
      <c r="E15" s="0" t="n">
        <f aca="false">(D15+0.001)/-9.8273</f>
        <v>0.0768186999640033</v>
      </c>
      <c r="F15" s="0" t="n">
        <v>-1.773681640625</v>
      </c>
      <c r="G15" s="0" t="n">
        <f aca="false">(F15+0.0003)/-0.1331</f>
        <v>13.3236787424869</v>
      </c>
      <c r="H15" s="0" t="n">
        <v>-1.69685695482337</v>
      </c>
      <c r="I15" s="0" t="n">
        <f aca="false">(H15+0.0004)/-0.0594</f>
        <v>28.5598813943328</v>
      </c>
      <c r="J15" s="0" t="n">
        <v>-1.72315514605978</v>
      </c>
      <c r="K15" s="0" t="n">
        <f aca="false">(J15+0.0005)/-0.0533</f>
        <v>32.3199839786075</v>
      </c>
      <c r="L15" s="0" t="n">
        <v>0.219665195630944</v>
      </c>
      <c r="M15" s="0" t="n">
        <f aca="false">(L15-0.0007)/0.27085</f>
        <v>0.808437126198796</v>
      </c>
    </row>
    <row r="16" customFormat="false" ht="13" hidden="false" customHeight="false" outlineLevel="0" collapsed="false">
      <c r="A16" s="4" t="n">
        <v>36472.0090393519</v>
      </c>
      <c r="B16" s="2" t="n">
        <v>36471</v>
      </c>
      <c r="C16" s="3" t="n">
        <v>13.2166666666667</v>
      </c>
      <c r="D16" s="0" t="n">
        <v>-0.744416610054348</v>
      </c>
      <c r="E16" s="0" t="n">
        <f aca="false">(D16+0.001)/-9.8273</f>
        <v>0.0756481037573238</v>
      </c>
      <c r="F16" s="0" t="n">
        <v>-1.73660941745924</v>
      </c>
      <c r="G16" s="0" t="n">
        <f aca="false">(F16+0.0003)/-0.1331</f>
        <v>13.0451496428192</v>
      </c>
      <c r="H16" s="0" t="n">
        <v>-1.66343357252038</v>
      </c>
      <c r="I16" s="0" t="n">
        <f aca="false">(H16+0.0004)/-0.0594</f>
        <v>27.9971981905788</v>
      </c>
      <c r="J16" s="0" t="n">
        <v>-1.69314177139946</v>
      </c>
      <c r="K16" s="0" t="n">
        <f aca="false">(J16+0.0005)/-0.0533</f>
        <v>31.7568812645302</v>
      </c>
      <c r="L16" s="0" t="n">
        <v>0.215013752812925</v>
      </c>
      <c r="M16" s="0" t="n">
        <f aca="false">(L16-0.0007)/0.27085</f>
        <v>0.791263624932343</v>
      </c>
    </row>
    <row r="17" customFormat="false" ht="13" hidden="false" customHeight="false" outlineLevel="0" collapsed="false">
      <c r="A17" s="4" t="n">
        <v>36472.0097222222</v>
      </c>
      <c r="B17" s="2" t="n">
        <v>36471</v>
      </c>
      <c r="C17" s="3" t="n">
        <v>13.2333333333333</v>
      </c>
      <c r="D17" s="0" t="n">
        <v>-0.761961541781768</v>
      </c>
      <c r="E17" s="0" t="n">
        <f aca="false">(D17+0.001)/-9.8273</f>
        <v>0.077433429505741</v>
      </c>
      <c r="F17" s="0" t="n">
        <v>-1.76399020200276</v>
      </c>
      <c r="G17" s="0" t="n">
        <f aca="false">(F17+0.0003)/-0.1331</f>
        <v>13.2508655296977</v>
      </c>
      <c r="H17" s="0" t="n">
        <v>-1.69076150293508</v>
      </c>
      <c r="I17" s="0" t="n">
        <f aca="false">(H17+0.0004)/-0.0594</f>
        <v>28.4572643591764</v>
      </c>
      <c r="J17" s="0" t="n">
        <v>-1.72545375086326</v>
      </c>
      <c r="K17" s="0" t="n">
        <f aca="false">(J17+0.0005)/-0.0533</f>
        <v>32.3631097722938</v>
      </c>
      <c r="L17" s="0" t="n">
        <v>0.218117223918767</v>
      </c>
      <c r="M17" s="0" t="n">
        <f aca="false">(L17-0.0007)/0.27085</f>
        <v>0.802721890045291</v>
      </c>
    </row>
    <row r="18" customFormat="false" ht="13" hidden="false" customHeight="false" outlineLevel="0" collapsed="false">
      <c r="A18" s="4" t="n">
        <v>36472.0104166667</v>
      </c>
      <c r="B18" s="2" t="n">
        <v>36471</v>
      </c>
      <c r="C18" s="3" t="n">
        <v>13.25</v>
      </c>
      <c r="D18" s="0" t="n">
        <v>-0.784758687670765</v>
      </c>
      <c r="E18" s="0" t="n">
        <f aca="false">(D18+0.001)/-9.8273</f>
        <v>0.0797532066458503</v>
      </c>
      <c r="F18" s="0" t="n">
        <v>-1.81651297814208</v>
      </c>
      <c r="G18" s="0" t="n">
        <f aca="false">(F18+0.0003)/-0.1331</f>
        <v>13.6454769206768</v>
      </c>
      <c r="H18" s="0" t="n">
        <v>-1.73968205686475</v>
      </c>
      <c r="I18" s="0" t="n">
        <f aca="false">(H18+0.0004)/-0.0594</f>
        <v>29.2808427081608</v>
      </c>
      <c r="J18" s="0" t="n">
        <v>-1.773848403347</v>
      </c>
      <c r="K18" s="0" t="n">
        <f aca="false">(J18+0.0005)/-0.0533</f>
        <v>33.2710769858724</v>
      </c>
      <c r="L18" s="0" t="n">
        <v>0.225196379781421</v>
      </c>
      <c r="M18" s="0" t="n">
        <f aca="false">(L18-0.0007)/0.27085</f>
        <v>0.828858703272738</v>
      </c>
    </row>
    <row r="19" customFormat="false" ht="13" hidden="false" customHeight="false" outlineLevel="0" collapsed="false">
      <c r="A19" s="4" t="n">
        <v>36472.0111111111</v>
      </c>
      <c r="B19" s="2" t="n">
        <v>36471</v>
      </c>
      <c r="C19" s="3" t="n">
        <v>13.2666666666667</v>
      </c>
      <c r="D19" s="0" t="n">
        <v>-0.774642280910326</v>
      </c>
      <c r="E19" s="0" t="n">
        <f aca="false">(D19+0.001)/-9.8273</f>
        <v>0.0787237879082074</v>
      </c>
      <c r="F19" s="0" t="n">
        <v>-1.80208952530571</v>
      </c>
      <c r="G19" s="0" t="n">
        <f aca="false">(F19+0.0003)/-0.1331</f>
        <v>13.5371113847161</v>
      </c>
      <c r="H19" s="0" t="n">
        <v>-1.72481371008832</v>
      </c>
      <c r="I19" s="0" t="n">
        <f aca="false">(H19+0.0004)/-0.0594</f>
        <v>29.0305338398707</v>
      </c>
      <c r="J19" s="0" t="n">
        <v>-1.75495976987092</v>
      </c>
      <c r="K19" s="0" t="n">
        <f aca="false">(J19+0.0005)/-0.0533</f>
        <v>32.9166936185914</v>
      </c>
      <c r="L19" s="0" t="n">
        <v>0.223508088485054</v>
      </c>
      <c r="M19" s="0" t="n">
        <f aca="false">(L19-0.0007)/0.27085</f>
        <v>0.822625395920451</v>
      </c>
    </row>
    <row r="20" customFormat="false" ht="13" hidden="false" customHeight="false" outlineLevel="0" collapsed="false">
      <c r="A20" s="4" t="n">
        <v>36472.0118055556</v>
      </c>
      <c r="B20" s="2" t="n">
        <v>36471</v>
      </c>
      <c r="C20" s="3" t="n">
        <v>13.2833333333333</v>
      </c>
      <c r="D20" s="0" t="n">
        <v>-0.761246654868785</v>
      </c>
      <c r="E20" s="0" t="n">
        <f aca="false">(D20+0.001)/-9.8273</f>
        <v>0.0773606845083375</v>
      </c>
      <c r="F20" s="0" t="n">
        <v>-1.78844472979972</v>
      </c>
      <c r="G20" s="0" t="n">
        <f aca="false">(F20+0.0003)/-0.1331</f>
        <v>13.4345960165268</v>
      </c>
      <c r="H20" s="0" t="n">
        <v>-1.70867414105663</v>
      </c>
      <c r="I20" s="0" t="n">
        <f aca="false">(H20+0.0004)/-0.0594</f>
        <v>28.7588239235123</v>
      </c>
      <c r="J20" s="0" t="n">
        <v>-1.73279145804558</v>
      </c>
      <c r="K20" s="0" t="n">
        <f aca="false">(J20+0.0005)/-0.0533</f>
        <v>32.5007778244949</v>
      </c>
      <c r="L20" s="0" t="n">
        <v>0.221920961833132</v>
      </c>
      <c r="M20" s="0" t="n">
        <f aca="false">(L20-0.0007)/0.27085</f>
        <v>0.816765596577929</v>
      </c>
    </row>
    <row r="21" customFormat="false" ht="13" hidden="false" customHeight="false" outlineLevel="0" collapsed="false">
      <c r="A21" s="4" t="n">
        <v>36472.0125</v>
      </c>
      <c r="B21" s="2" t="n">
        <v>36471</v>
      </c>
      <c r="C21" s="3" t="n">
        <v>13.3</v>
      </c>
      <c r="D21" s="0" t="n">
        <v>-0.757950492527174</v>
      </c>
      <c r="E21" s="0" t="n">
        <f aca="false">(D21+0.001)/-9.8273</f>
        <v>0.0770252757651821</v>
      </c>
      <c r="F21" s="0" t="n">
        <v>-1.80214259935462</v>
      </c>
      <c r="G21" s="0" t="n">
        <f aca="false">(F21+0.0003)/-0.1331</f>
        <v>13.537510137901</v>
      </c>
      <c r="H21" s="0" t="n">
        <v>-1.71766198199728</v>
      </c>
      <c r="I21" s="0" t="n">
        <f aca="false">(H21+0.0004)/-0.0594</f>
        <v>28.9101343770586</v>
      </c>
      <c r="J21" s="0" t="n">
        <v>-1.73560101052989</v>
      </c>
      <c r="K21" s="0" t="n">
        <f aca="false">(J21+0.0005)/-0.0533</f>
        <v>32.5534898786096</v>
      </c>
      <c r="L21" s="0" t="n">
        <v>0.223444233769956</v>
      </c>
      <c r="M21" s="0" t="n">
        <f aca="false">(L21-0.0007)/0.27085</f>
        <v>0.822389639172812</v>
      </c>
    </row>
    <row r="22" customFormat="false" ht="13" hidden="false" customHeight="false" outlineLevel="0" collapsed="false">
      <c r="A22" s="4" t="n">
        <v>36472.0131944444</v>
      </c>
      <c r="B22" s="2" t="n">
        <v>36471</v>
      </c>
      <c r="C22" s="3" t="n">
        <v>13.3166666666667</v>
      </c>
      <c r="D22" s="0" t="n">
        <v>-0.781475564707881</v>
      </c>
      <c r="E22" s="0" t="n">
        <f aca="false">(D22+0.001)/-9.8273</f>
        <v>0.0794191247553124</v>
      </c>
      <c r="F22" s="0" t="n">
        <v>-1.85816225798234</v>
      </c>
      <c r="G22" s="0" t="n">
        <f aca="false">(F22+0.0003)/-0.1331</f>
        <v>13.9583941245856</v>
      </c>
      <c r="H22" s="0" t="n">
        <v>-1.7711473547894</v>
      </c>
      <c r="I22" s="0" t="n">
        <f aca="false">(H22+0.0004)/-0.0594</f>
        <v>29.8105615284411</v>
      </c>
      <c r="J22" s="0" t="n">
        <v>-1.78969673488451</v>
      </c>
      <c r="K22" s="0" t="n">
        <f aca="false">(J22+0.0005)/-0.0533</f>
        <v>33.5684190409852</v>
      </c>
      <c r="L22" s="0" t="n">
        <v>0.230160588803499</v>
      </c>
      <c r="M22" s="0" t="n">
        <f aca="false">(L22-0.0007)/0.27085</f>
        <v>0.847186962538302</v>
      </c>
    </row>
    <row r="23" customFormat="false" ht="13" hidden="false" customHeight="false" outlineLevel="0" collapsed="false">
      <c r="A23" s="4" t="n">
        <v>36472.0138888889</v>
      </c>
      <c r="B23" s="2" t="n">
        <v>36471</v>
      </c>
      <c r="C23" s="3" t="n">
        <v>13.3333333333333</v>
      </c>
      <c r="D23" s="0" t="n">
        <v>-0.789713541666667</v>
      </c>
      <c r="E23" s="0" t="n">
        <f aca="false">(D23+0.001)/-9.8273</f>
        <v>0.080257399455259</v>
      </c>
      <c r="F23" s="0" t="n">
        <v>-1.87527126736111</v>
      </c>
      <c r="G23" s="0" t="n">
        <f aca="false">(F23+0.0003)/-0.1331</f>
        <v>14.0869366443359</v>
      </c>
      <c r="H23" s="0" t="n">
        <v>-1.78828938802083</v>
      </c>
      <c r="I23" s="0" t="n">
        <f aca="false">(H23+0.0004)/-0.0594</f>
        <v>30.0991479464786</v>
      </c>
      <c r="J23" s="0" t="n">
        <v>-1.80746799045139</v>
      </c>
      <c r="K23" s="0" t="n">
        <f aca="false">(J23+0.0005)/-0.0533</f>
        <v>33.9018384700073</v>
      </c>
      <c r="L23" s="0" t="n">
        <v>0.232134501139323</v>
      </c>
      <c r="M23" s="0" t="n">
        <f aca="false">(L23-0.0007)/0.27085</f>
        <v>0.854474805757146</v>
      </c>
    </row>
    <row r="24" customFormat="false" ht="13" hidden="false" customHeight="false" outlineLevel="0" collapsed="false">
      <c r="A24" s="4" t="n">
        <v>36472.0145833333</v>
      </c>
      <c r="B24" s="2" t="n">
        <v>36471</v>
      </c>
      <c r="C24" s="3" t="n">
        <v>13.35</v>
      </c>
      <c r="D24" s="0" t="n">
        <v>-0.789370329483696</v>
      </c>
      <c r="E24" s="0" t="n">
        <f aca="false">(D24+0.001)/-9.8273</f>
        <v>0.0802224750932297</v>
      </c>
      <c r="F24" s="0" t="n">
        <v>-1.87757409137228</v>
      </c>
      <c r="G24" s="0" t="n">
        <f aca="false">(F24+0.0003)/-0.1331</f>
        <v>14.1042381019706</v>
      </c>
      <c r="H24" s="0" t="n">
        <v>-1.78978961447011</v>
      </c>
      <c r="I24" s="0" t="n">
        <f aca="false">(H24+0.0004)/-0.0594</f>
        <v>30.1244042840086</v>
      </c>
      <c r="J24" s="0" t="n">
        <v>-1.807861328125</v>
      </c>
      <c r="K24" s="0" t="n">
        <f aca="false">(J24+0.0005)/-0.0533</f>
        <v>33.9092181636961</v>
      </c>
      <c r="L24" s="0" t="n">
        <v>0.232472627059273</v>
      </c>
      <c r="M24" s="0" t="n">
        <f aca="false">(L24-0.0007)/0.27085</f>
        <v>0.855723193868462</v>
      </c>
    </row>
    <row r="25" customFormat="false" ht="13" hidden="false" customHeight="false" outlineLevel="0" collapsed="false">
      <c r="A25" s="4" t="n">
        <v>36472.0152777778</v>
      </c>
      <c r="B25" s="2" t="n">
        <v>36471</v>
      </c>
      <c r="C25" s="3" t="n">
        <v>13.3666666666667</v>
      </c>
      <c r="D25" s="0" t="n">
        <v>-0.79924356871547</v>
      </c>
      <c r="E25" s="0" t="n">
        <f aca="false">(D25+0.001)/-9.8273</f>
        <v>0.0812271497476896</v>
      </c>
      <c r="F25" s="0" t="n">
        <v>-1.90158570010359</v>
      </c>
      <c r="G25" s="0" t="n">
        <f aca="false">(F25+0.0003)/-0.1331</f>
        <v>14.2846408723035</v>
      </c>
      <c r="H25" s="0" t="n">
        <v>-1.81194157890193</v>
      </c>
      <c r="I25" s="0" t="n">
        <f aca="false">(H25+0.0004)/-0.0594</f>
        <v>30.497332978147</v>
      </c>
      <c r="J25" s="0" t="n">
        <v>-1.82924723756906</v>
      </c>
      <c r="K25" s="0" t="n">
        <f aca="false">(J25+0.0005)/-0.0533</f>
        <v>34.3104547386315</v>
      </c>
      <c r="L25" s="0" t="n">
        <v>0.235829221609548</v>
      </c>
      <c r="M25" s="0" t="n">
        <f aca="false">(L25-0.0007)/0.27085</f>
        <v>0.868116011111494</v>
      </c>
    </row>
    <row r="26" customFormat="false" ht="13" hidden="false" customHeight="false" outlineLevel="0" collapsed="false">
      <c r="A26" s="4" t="n">
        <v>36472.0159722222</v>
      </c>
      <c r="B26" s="2" t="n">
        <v>36471</v>
      </c>
      <c r="C26" s="3" t="n">
        <v>13.3833333333333</v>
      </c>
      <c r="D26" s="0" t="n">
        <v>-0.811324306040503</v>
      </c>
      <c r="E26" s="0" t="n">
        <f aca="false">(D26+0.001)/-9.8273</f>
        <v>0.0824564535569793</v>
      </c>
      <c r="F26" s="0" t="n">
        <v>-1.92886096805168</v>
      </c>
      <c r="G26" s="0" t="n">
        <f aca="false">(F26+0.0003)/-0.1331</f>
        <v>14.489563997383</v>
      </c>
      <c r="H26" s="0" t="n">
        <v>-1.83803792772346</v>
      </c>
      <c r="I26" s="0" t="n">
        <f aca="false">(H26+0.0004)/-0.0594</f>
        <v>30.9366654498899</v>
      </c>
      <c r="J26" s="0" t="n">
        <v>-1.85480043208799</v>
      </c>
      <c r="K26" s="0" t="n">
        <f aca="false">(J26+0.0005)/-0.0533</f>
        <v>34.789876774634</v>
      </c>
      <c r="L26" s="0" t="n">
        <v>0.239781214538233</v>
      </c>
      <c r="M26" s="0" t="n">
        <f aca="false">(L26-0.0007)/0.27085</f>
        <v>0.882707087089655</v>
      </c>
    </row>
    <row r="27" customFormat="false" ht="13" hidden="false" customHeight="false" outlineLevel="0" collapsed="false">
      <c r="A27" s="4" t="n">
        <v>36472.0166666667</v>
      </c>
      <c r="B27" s="2" t="n">
        <v>36471</v>
      </c>
      <c r="C27" s="3" t="n">
        <v>13.4</v>
      </c>
      <c r="D27" s="0" t="n">
        <v>-0.80314217032967</v>
      </c>
      <c r="E27" s="0" t="n">
        <f aca="false">(D27+0.001)/-9.8273</f>
        <v>0.0816238611144129</v>
      </c>
      <c r="F27" s="0" t="n">
        <v>-1.91246619591346</v>
      </c>
      <c r="G27" s="0" t="n">
        <f aca="false">(F27+0.0003)/-0.1331</f>
        <v>14.3663876477345</v>
      </c>
      <c r="H27" s="0" t="n">
        <v>-1.82217440762363</v>
      </c>
      <c r="I27" s="0" t="n">
        <f aca="false">(H27+0.0004)/-0.0594</f>
        <v>30.6696028219466</v>
      </c>
      <c r="J27" s="0" t="n">
        <v>-1.83699723128434</v>
      </c>
      <c r="K27" s="0" t="n">
        <f aca="false">(J27+0.0005)/-0.0533</f>
        <v>34.45585799783</v>
      </c>
      <c r="L27" s="0" t="n">
        <v>0.237799005194025</v>
      </c>
      <c r="M27" s="0" t="n">
        <f aca="false">(L27-0.0007)/0.27085</f>
        <v>0.875388610648053</v>
      </c>
    </row>
    <row r="28" customFormat="false" ht="13" hidden="false" customHeight="false" outlineLevel="0" collapsed="false">
      <c r="A28" s="4" t="n">
        <v>36472.0173611111</v>
      </c>
      <c r="B28" s="2" t="n">
        <v>36471</v>
      </c>
      <c r="C28" s="3" t="n">
        <v>13.4166666666667</v>
      </c>
      <c r="D28" s="0" t="n">
        <v>-0.799823571305249</v>
      </c>
      <c r="E28" s="0" t="n">
        <f aca="false">(D28+0.001)/-9.8273</f>
        <v>0.0812861692738849</v>
      </c>
      <c r="F28" s="0" t="n">
        <v>-1.90938201398481</v>
      </c>
      <c r="G28" s="0" t="n">
        <f aca="false">(F28+0.0003)/-0.1331</f>
        <v>14.3432157324178</v>
      </c>
      <c r="H28" s="0" t="n">
        <v>-1.81903649430249</v>
      </c>
      <c r="I28" s="0" t="n">
        <f aca="false">(H28+0.0004)/-0.0594</f>
        <v>30.6167759983584</v>
      </c>
      <c r="J28" s="0" t="n">
        <v>-1.83248446132597</v>
      </c>
      <c r="K28" s="0" t="n">
        <f aca="false">(J28+0.0005)/-0.0533</f>
        <v>34.3711906440145</v>
      </c>
      <c r="L28" s="0" t="n">
        <v>0.237598735324586</v>
      </c>
      <c r="M28" s="0" t="n">
        <f aca="false">(L28-0.0007)/0.27085</f>
        <v>0.874649198170892</v>
      </c>
    </row>
    <row r="29" customFormat="false" ht="13" hidden="false" customHeight="false" outlineLevel="0" collapsed="false">
      <c r="A29" s="4" t="n">
        <v>36472.0180671296</v>
      </c>
      <c r="B29" s="2" t="n">
        <v>36471</v>
      </c>
      <c r="C29" s="3" t="n">
        <v>13.4333333333333</v>
      </c>
      <c r="D29" s="0" t="n">
        <v>-0.79109611092033</v>
      </c>
      <c r="E29" s="0" t="n">
        <f aca="false">(D29+0.001)/-9.8273</f>
        <v>0.0803980860379077</v>
      </c>
      <c r="F29" s="0" t="n">
        <v>-1.8983409168956</v>
      </c>
      <c r="G29" s="0" t="n">
        <f aca="false">(F29+0.0003)/-0.1331</f>
        <v>14.2602623358047</v>
      </c>
      <c r="H29" s="0" t="n">
        <v>-1.80837107228709</v>
      </c>
      <c r="I29" s="0" t="n">
        <f aca="false">(H29+0.0004)/-0.0594</f>
        <v>30.4372234391766</v>
      </c>
      <c r="J29" s="0" t="n">
        <v>-1.82029640281593</v>
      </c>
      <c r="K29" s="0" t="n">
        <f aca="false">(J29+0.0005)/-0.0533</f>
        <v>34.1425216288167</v>
      </c>
      <c r="L29" s="0" t="n">
        <v>0.235932737916381</v>
      </c>
      <c r="M29" s="0" t="n">
        <f aca="false">(L29-0.0007)/0.27085</f>
        <v>0.868498201648075</v>
      </c>
    </row>
    <row r="30" customFormat="false" ht="13" hidden="false" customHeight="false" outlineLevel="0" collapsed="false">
      <c r="A30" s="4" t="n">
        <v>36472.01875</v>
      </c>
      <c r="B30" s="2" t="n">
        <v>36471</v>
      </c>
      <c r="C30" s="3" t="n">
        <v>13.45</v>
      </c>
      <c r="D30" s="0" t="n">
        <v>-0.781672813372905</v>
      </c>
      <c r="E30" s="0" t="n">
        <f aca="false">(D30+0.001)/-9.8273</f>
        <v>0.0794391962566427</v>
      </c>
      <c r="F30" s="0" t="n">
        <v>-1.88573400401536</v>
      </c>
      <c r="G30" s="0" t="n">
        <f aca="false">(F30+0.0003)/-0.1331</f>
        <v>14.1655447333986</v>
      </c>
      <c r="H30" s="0" t="n">
        <v>-1.79572931215084</v>
      </c>
      <c r="I30" s="0" t="n">
        <f aca="false">(H30+0.0004)/-0.0594</f>
        <v>30.2243991944586</v>
      </c>
      <c r="J30" s="0" t="n">
        <v>-1.80524943261173</v>
      </c>
      <c r="K30" s="0" t="n">
        <f aca="false">(J30+0.0005)/-0.0533</f>
        <v>33.8602144955297</v>
      </c>
      <c r="L30" s="0" t="n">
        <v>0.234353688842092</v>
      </c>
      <c r="M30" s="0" t="n">
        <f aca="false">(L30-0.0007)/0.27085</f>
        <v>0.862668225372317</v>
      </c>
    </row>
    <row r="31" customFormat="false" ht="13" hidden="false" customHeight="false" outlineLevel="0" collapsed="false">
      <c r="A31" s="4" t="n">
        <v>36472.0194444444</v>
      </c>
      <c r="B31" s="2" t="n">
        <v>36471</v>
      </c>
      <c r="C31" s="3" t="n">
        <v>13.4666666666667</v>
      </c>
      <c r="D31" s="0" t="n">
        <v>-0.751289699388587</v>
      </c>
      <c r="E31" s="0" t="n">
        <f aca="false">(D31+0.001)/-9.8273</f>
        <v>0.0763474911103342</v>
      </c>
      <c r="F31" s="0" t="n">
        <v>-1.82672915251359</v>
      </c>
      <c r="G31" s="0" t="n">
        <f aca="false">(F31+0.0003)/-0.1331</f>
        <v>13.7222325508159</v>
      </c>
      <c r="H31" s="0" t="n">
        <v>-1.73865276834239</v>
      </c>
      <c r="I31" s="0" t="n">
        <f aca="false">(H31+0.0004)/-0.0594</f>
        <v>29.2635146185588</v>
      </c>
      <c r="J31" s="0" t="n">
        <v>-1.74433169157609</v>
      </c>
      <c r="K31" s="0" t="n">
        <f aca="false">(J31+0.0005)/-0.0533</f>
        <v>32.7172925248797</v>
      </c>
      <c r="L31" s="0" t="n">
        <v>0.226865851360819</v>
      </c>
      <c r="M31" s="0" t="n">
        <f aca="false">(L31-0.0007)/0.27085</f>
        <v>0.835022526715226</v>
      </c>
    </row>
    <row r="32" customFormat="false" ht="13" hidden="false" customHeight="false" outlineLevel="0" collapsed="false">
      <c r="A32" s="4" t="n">
        <v>36472.020150463</v>
      </c>
      <c r="B32" s="2" t="n">
        <v>36471</v>
      </c>
      <c r="C32" s="3" t="n">
        <v>13.4833333333333</v>
      </c>
      <c r="D32" s="0" t="n">
        <v>-0.710727857506794</v>
      </c>
      <c r="E32" s="0" t="n">
        <f aca="false">(D32+0.001)/-9.8273</f>
        <v>0.0722200255926647</v>
      </c>
      <c r="F32" s="0" t="n">
        <v>-1.72754702360734</v>
      </c>
      <c r="G32" s="0" t="n">
        <f aca="false">(F32+0.0003)/-0.1331</f>
        <v>12.9770625364939</v>
      </c>
      <c r="H32" s="0" t="n">
        <v>-1.64566703464674</v>
      </c>
      <c r="I32" s="0" t="n">
        <f aca="false">(H32+0.0004)/-0.0594</f>
        <v>27.6980982263761</v>
      </c>
      <c r="J32" s="0" t="n">
        <v>-1.65167767068614</v>
      </c>
      <c r="K32" s="0" t="n">
        <f aca="false">(J32+0.0005)/-0.0533</f>
        <v>30.9789431648432</v>
      </c>
      <c r="L32" s="0" t="n">
        <v>0.214089103367018</v>
      </c>
      <c r="M32" s="0" t="n">
        <f aca="false">(L32-0.0007)/0.27085</f>
        <v>0.787849744755466</v>
      </c>
    </row>
    <row r="33" customFormat="false" ht="13" hidden="false" customHeight="false" outlineLevel="0" collapsed="false">
      <c r="A33" s="4" t="n">
        <v>36472.0208333333</v>
      </c>
      <c r="B33" s="2" t="n">
        <v>36471</v>
      </c>
      <c r="C33" s="3" t="n">
        <v>13.5</v>
      </c>
      <c r="D33" s="0" t="n">
        <v>-0.694384495856354</v>
      </c>
      <c r="E33" s="0" t="n">
        <f aca="false">(D33+0.001)/-9.8273</f>
        <v>0.0705569684304289</v>
      </c>
      <c r="F33" s="0" t="n">
        <v>-1.67589725051796</v>
      </c>
      <c r="G33" s="0" t="n">
        <f aca="false">(F33+0.0003)/-0.1331</f>
        <v>12.5890101466413</v>
      </c>
      <c r="H33" s="0" t="n">
        <v>-1.59909411688536</v>
      </c>
      <c r="I33" s="0" t="n">
        <f aca="false">(H33+0.0004)/-0.0594</f>
        <v>26.9140423718074</v>
      </c>
      <c r="J33" s="0" t="n">
        <v>-1.60884625345304</v>
      </c>
      <c r="K33" s="0" t="n">
        <f aca="false">(J33+0.0005)/-0.0533</f>
        <v>30.175351847149</v>
      </c>
      <c r="L33" s="0" t="n">
        <v>0.207365257305335</v>
      </c>
      <c r="M33" s="0" t="n">
        <f aca="false">(L33-0.0007)/0.27085</f>
        <v>0.76302476391115</v>
      </c>
    </row>
    <row r="34" customFormat="false" ht="13" hidden="false" customHeight="false" outlineLevel="0" collapsed="false">
      <c r="A34" s="4" t="n">
        <v>36472.0215277778</v>
      </c>
      <c r="B34" s="2" t="n">
        <v>36471</v>
      </c>
      <c r="C34" s="3" t="n">
        <v>13.5166666666667</v>
      </c>
      <c r="D34" s="0" t="n">
        <v>-0.696667947404372</v>
      </c>
      <c r="E34" s="0" t="n">
        <f aca="false">(D34+0.001)/-9.8273</f>
        <v>0.0707893264074946</v>
      </c>
      <c r="F34" s="0" t="n">
        <v>-1.67170957137978</v>
      </c>
      <c r="G34" s="0" t="n">
        <f aca="false">(F34+0.0003)/-0.1331</f>
        <v>12.5575474934619</v>
      </c>
      <c r="H34" s="0" t="n">
        <v>-1.59567911116803</v>
      </c>
      <c r="I34" s="0" t="n">
        <f aca="false">(H34+0.0004)/-0.0594</f>
        <v>26.8565506930645</v>
      </c>
      <c r="J34" s="0" t="n">
        <v>-1.60883335467896</v>
      </c>
      <c r="K34" s="0" t="n">
        <f aca="false">(J34+0.0005)/-0.0533</f>
        <v>30.1751098438829</v>
      </c>
      <c r="L34" s="0" t="n">
        <v>0.206744918406335</v>
      </c>
      <c r="M34" s="0" t="n">
        <f aca="false">(L34-0.0007)/0.27085</f>
        <v>0.760734422766605</v>
      </c>
    </row>
    <row r="35" customFormat="false" ht="13" hidden="false" customHeight="false" outlineLevel="0" collapsed="false">
      <c r="A35" s="4" t="n">
        <v>36472.0222337963</v>
      </c>
      <c r="B35" s="2" t="n">
        <v>36471</v>
      </c>
      <c r="C35" s="3" t="n">
        <v>13.5333333333333</v>
      </c>
      <c r="D35" s="0" t="n">
        <v>-0.728885135135135</v>
      </c>
      <c r="E35" s="0" t="n">
        <f aca="false">(D35+0.001)/-9.8273</f>
        <v>0.0740676620368906</v>
      </c>
      <c r="F35" s="0" t="n">
        <v>-1.73915223817568</v>
      </c>
      <c r="G35" s="0" t="n">
        <f aca="false">(F35+0.0003)/-0.1331</f>
        <v>13.0642542312222</v>
      </c>
      <c r="H35" s="0" t="n">
        <v>-1.65995829814189</v>
      </c>
      <c r="I35" s="0" t="n">
        <f aca="false">(H35+0.0004)/-0.0594</f>
        <v>27.9386918879106</v>
      </c>
      <c r="J35" s="0" t="n">
        <v>-1.67644108952703</v>
      </c>
      <c r="K35" s="0" t="n">
        <f aca="false">(J35+0.0005)/-0.0533</f>
        <v>31.4435476459105</v>
      </c>
      <c r="L35" s="0" t="n">
        <v>0.215507713524071</v>
      </c>
      <c r="M35" s="0" t="n">
        <f aca="false">(L35-0.0007)/0.27085</f>
        <v>0.793087367635485</v>
      </c>
    </row>
    <row r="36" customFormat="false" ht="13" hidden="false" customHeight="false" outlineLevel="0" collapsed="false">
      <c r="A36" s="4" t="n">
        <v>36472.0229166667</v>
      </c>
      <c r="B36" s="2" t="n">
        <v>36471</v>
      </c>
      <c r="C36" s="3" t="n">
        <v>13.55</v>
      </c>
      <c r="D36" s="0" t="n">
        <v>-0.749972873263889</v>
      </c>
      <c r="E36" s="0" t="n">
        <f aca="false">(D36+0.001)/-9.8273</f>
        <v>0.0762134943742319</v>
      </c>
      <c r="F36" s="0" t="n">
        <v>-1.78694661458333</v>
      </c>
      <c r="G36" s="0" t="n">
        <f aca="false">(F36+0.0003)/-0.1331</f>
        <v>13.4233404551715</v>
      </c>
      <c r="H36" s="0" t="n">
        <v>-1.70539008246528</v>
      </c>
      <c r="I36" s="0" t="n">
        <f aca="false">(H36+0.0004)/-0.0594</f>
        <v>28.7035367418397</v>
      </c>
      <c r="J36" s="0" t="n">
        <v>-1.72242567274306</v>
      </c>
      <c r="K36" s="0" t="n">
        <f aca="false">(J36+0.0005)/-0.0533</f>
        <v>32.3062978000574</v>
      </c>
      <c r="L36" s="0" t="n">
        <v>0.221984015570747</v>
      </c>
      <c r="M36" s="0" t="n">
        <f aca="false">(L36-0.0007)/0.27085</f>
        <v>0.816998396052232</v>
      </c>
    </row>
    <row r="37" customFormat="false" ht="13" hidden="false" customHeight="false" outlineLevel="0" collapsed="false">
      <c r="A37" s="4" t="n">
        <v>36472.0236111111</v>
      </c>
      <c r="B37" s="2" t="n">
        <v>36471</v>
      </c>
      <c r="C37" s="3" t="n">
        <v>13.5666666666667</v>
      </c>
      <c r="D37" s="0" t="n">
        <v>-0.74829761402027</v>
      </c>
      <c r="E37" s="0" t="n">
        <f aca="false">(D37+0.001)/-9.8273</f>
        <v>0.0760430244340022</v>
      </c>
      <c r="F37" s="0" t="n">
        <v>-1.79637352195946</v>
      </c>
      <c r="G37" s="0" t="n">
        <f aca="false">(F37+0.0003)/-0.1331</f>
        <v>13.4941662055557</v>
      </c>
      <c r="H37" s="0" t="n">
        <v>-1.71159733952703</v>
      </c>
      <c r="I37" s="0" t="n">
        <f aca="false">(H37+0.0004)/-0.0594</f>
        <v>28.8080360189736</v>
      </c>
      <c r="J37" s="0" t="n">
        <v>-1.72515044341216</v>
      </c>
      <c r="K37" s="0" t="n">
        <f aca="false">(J37+0.0005)/-0.0533</f>
        <v>32.3574192009786</v>
      </c>
      <c r="L37" s="0" t="n">
        <v>0.223424138249578</v>
      </c>
      <c r="M37" s="0" t="n">
        <f aca="false">(L37-0.0007)/0.27085</f>
        <v>0.822315444894141</v>
      </c>
    </row>
    <row r="38" customFormat="false" ht="13" hidden="false" customHeight="false" outlineLevel="0" collapsed="false">
      <c r="A38" s="4" t="n">
        <v>36472.0243171296</v>
      </c>
      <c r="B38" s="2" t="n">
        <v>36471</v>
      </c>
      <c r="C38" s="3" t="n">
        <v>13.5833333333333</v>
      </c>
      <c r="D38" s="0" t="n">
        <v>-0.746884553328804</v>
      </c>
      <c r="E38" s="0" t="n">
        <f aca="false">(D38+0.001)/-9.8273</f>
        <v>0.0758992351234626</v>
      </c>
      <c r="F38" s="0" t="n">
        <v>-1.78821066151495</v>
      </c>
      <c r="G38" s="0" t="n">
        <f aca="false">(F38+0.0003)/-0.1331</f>
        <v>13.4328374268591</v>
      </c>
      <c r="H38" s="0" t="n">
        <v>-1.70533553413723</v>
      </c>
      <c r="I38" s="0" t="n">
        <f aca="false">(H38+0.0004)/-0.0594</f>
        <v>28.7026184198187</v>
      </c>
      <c r="J38" s="0" t="n">
        <v>-1.72107198963995</v>
      </c>
      <c r="K38" s="0" t="n">
        <f aca="false">(J38+0.0005)/-0.0533</f>
        <v>32.2809003684794</v>
      </c>
      <c r="L38" s="0" t="n">
        <v>0.221780694049338</v>
      </c>
      <c r="M38" s="0" t="n">
        <f aca="false">(L38-0.0007)/0.27085</f>
        <v>0.816247716630379</v>
      </c>
    </row>
    <row r="39" customFormat="false" ht="13" hidden="false" customHeight="false" outlineLevel="0" collapsed="false">
      <c r="A39" s="4" t="n">
        <v>36472.0250115741</v>
      </c>
      <c r="B39" s="2" t="n">
        <v>36471</v>
      </c>
      <c r="C39" s="3" t="n">
        <v>13.6</v>
      </c>
      <c r="D39" s="0" t="n">
        <v>-0.780539041037088</v>
      </c>
      <c r="E39" s="0" t="n">
        <f aca="false">(D39+0.001)/-9.8273</f>
        <v>0.0793238265888991</v>
      </c>
      <c r="F39" s="0" t="n">
        <v>-1.84343610491071</v>
      </c>
      <c r="G39" s="0" t="n">
        <f aca="false">(F39+0.0003)/-0.1331</f>
        <v>13.847754356955</v>
      </c>
      <c r="H39" s="0" t="n">
        <v>-1.76128680889423</v>
      </c>
      <c r="I39" s="0" t="n">
        <f aca="false">(H39+0.0004)/-0.0594</f>
        <v>29.6445590722934</v>
      </c>
      <c r="J39" s="0" t="n">
        <v>-1.78556672819368</v>
      </c>
      <c r="K39" s="0" t="n">
        <f aca="false">(J39+0.0005)/-0.0533</f>
        <v>33.4909329867482</v>
      </c>
      <c r="L39" s="0" t="n">
        <v>0.228478567940848</v>
      </c>
      <c r="M39" s="0" t="n">
        <f aca="false">(L39-0.0007)/0.27085</f>
        <v>0.840976806131985</v>
      </c>
    </row>
    <row r="40" customFormat="false" ht="13" hidden="false" customHeight="false" outlineLevel="0" collapsed="false">
      <c r="A40" s="4" t="n">
        <v>36472.0256944444</v>
      </c>
      <c r="B40" s="2" t="n">
        <v>36471</v>
      </c>
      <c r="C40" s="3" t="n">
        <v>13.6166666666667</v>
      </c>
      <c r="D40" s="0" t="n">
        <v>-0.811821831597222</v>
      </c>
      <c r="E40" s="0" t="n">
        <f aca="false">(D40+0.001)/-9.8273</f>
        <v>0.082507080438902</v>
      </c>
      <c r="F40" s="0" t="n">
        <v>-1.90992567274306</v>
      </c>
      <c r="G40" s="0" t="n">
        <f aca="false">(F40+0.0003)/-0.1331</f>
        <v>14.3473003211349</v>
      </c>
      <c r="H40" s="0" t="n">
        <v>-1.82470703125</v>
      </c>
      <c r="I40" s="0" t="n">
        <f aca="false">(H40+0.0004)/-0.0594</f>
        <v>30.7122395833333</v>
      </c>
      <c r="J40" s="0" t="n">
        <v>-1.8515625</v>
      </c>
      <c r="K40" s="0" t="n">
        <f aca="false">(J40+0.0005)/-0.0533</f>
        <v>34.7291275797373</v>
      </c>
      <c r="L40" s="0" t="n">
        <v>0.237043592664931</v>
      </c>
      <c r="M40" s="0" t="n">
        <f aca="false">(L40-0.0007)/0.27085</f>
        <v>0.872599566789481</v>
      </c>
    </row>
    <row r="41" customFormat="false" ht="13" hidden="false" customHeight="false" outlineLevel="0" collapsed="false">
      <c r="A41" s="4" t="n">
        <v>36472.0263888889</v>
      </c>
      <c r="B41" s="2" t="n">
        <v>36471</v>
      </c>
      <c r="C41" s="3" t="n">
        <v>13.6333333333333</v>
      </c>
      <c r="D41" s="0" t="n">
        <v>-0.81545651614011</v>
      </c>
      <c r="E41" s="0" t="n">
        <f aca="false">(D41+0.001)/-9.8273</f>
        <v>0.0828769363039808</v>
      </c>
      <c r="F41" s="0" t="n">
        <v>-1.92889873798077</v>
      </c>
      <c r="G41" s="0" t="n">
        <f aca="false">(F41+0.0003)/-0.1331</f>
        <v>14.4898477684506</v>
      </c>
      <c r="H41" s="0" t="n">
        <v>-1.84107518458104</v>
      </c>
      <c r="I41" s="0" t="n">
        <f aca="false">(H41+0.0004)/-0.0594</f>
        <v>30.9877977202195</v>
      </c>
      <c r="J41" s="0" t="n">
        <v>-1.86569046188187</v>
      </c>
      <c r="K41" s="0" t="n">
        <f aca="false">(J41+0.0005)/-0.0533</f>
        <v>34.9941925306167</v>
      </c>
      <c r="L41" s="0" t="n">
        <v>0.239223438304859</v>
      </c>
      <c r="M41" s="0" t="n">
        <f aca="false">(L41-0.0007)/0.27085</f>
        <v>0.880647732342105</v>
      </c>
    </row>
    <row r="42" customFormat="false" ht="13" hidden="false" customHeight="false" outlineLevel="0" collapsed="false">
      <c r="A42" s="4" t="n">
        <v>36472.0270833333</v>
      </c>
      <c r="B42" s="2" t="n">
        <v>36471</v>
      </c>
      <c r="C42" s="3" t="n">
        <v>13.65</v>
      </c>
      <c r="D42" s="0" t="n">
        <v>-0.819675021701389</v>
      </c>
      <c r="E42" s="0" t="n">
        <f aca="false">(D42+0.001)/-9.8273</f>
        <v>0.0833062002484293</v>
      </c>
      <c r="F42" s="0" t="n">
        <v>-1.94441731770833</v>
      </c>
      <c r="G42" s="0" t="n">
        <f aca="false">(F42+0.0003)/-0.1331</f>
        <v>14.6064411548334</v>
      </c>
      <c r="H42" s="0" t="n">
        <v>-1.85483127170139</v>
      </c>
      <c r="I42" s="0" t="n">
        <f aca="false">(H42+0.0004)/-0.0594</f>
        <v>31.2193816784746</v>
      </c>
      <c r="J42" s="0" t="n">
        <v>-1.877197265625</v>
      </c>
      <c r="K42" s="0" t="n">
        <f aca="false">(J42+0.0005)/-0.0533</f>
        <v>35.2100800304878</v>
      </c>
      <c r="L42" s="0" t="n">
        <v>0.240854051378038</v>
      </c>
      <c r="M42" s="0" t="n">
        <f aca="false">(L42-0.0007)/0.27085</f>
        <v>0.886668087052014</v>
      </c>
    </row>
    <row r="43" customFormat="false" ht="13" hidden="false" customHeight="false" outlineLevel="0" collapsed="false">
      <c r="A43" s="4" t="n">
        <v>36472.0277893519</v>
      </c>
      <c r="B43" s="2" t="n">
        <v>36471</v>
      </c>
      <c r="C43" s="3" t="n">
        <v>13.6666666666667</v>
      </c>
      <c r="D43" s="0" t="n">
        <v>-0.8153076171875</v>
      </c>
      <c r="E43" s="0" t="n">
        <f aca="false">(D43+0.001)/-9.8273</f>
        <v>0.0828617847412311</v>
      </c>
      <c r="F43" s="0" t="n">
        <v>-1.94365776909722</v>
      </c>
      <c r="G43" s="0" t="n">
        <f aca="false">(F43+0.0003)/-0.1331</f>
        <v>14.6007345536981</v>
      </c>
      <c r="H43" s="0" t="n">
        <v>-1.85367838541667</v>
      </c>
      <c r="I43" s="0" t="n">
        <f aca="false">(H43+0.0004)/-0.0594</f>
        <v>31.1999728184625</v>
      </c>
      <c r="J43" s="0" t="n">
        <v>-1.87421332465278</v>
      </c>
      <c r="K43" s="0" t="n">
        <f aca="false">(J43+0.0005)/-0.0533</f>
        <v>35.1540961473317</v>
      </c>
      <c r="L43" s="0" t="n">
        <v>0.240509880913629</v>
      </c>
      <c r="M43" s="0" t="n">
        <f aca="false">(L43-0.0007)/0.27085</f>
        <v>0.885397381996046</v>
      </c>
    </row>
    <row r="44" customFormat="false" ht="13" hidden="false" customHeight="false" outlineLevel="0" collapsed="false">
      <c r="A44" s="4" t="n">
        <v>36472.0284722222</v>
      </c>
      <c r="B44" s="2" t="n">
        <v>36471</v>
      </c>
      <c r="C44" s="3" t="n">
        <v>13.6833333333333</v>
      </c>
      <c r="D44" s="0" t="n">
        <v>-0.825070467862216</v>
      </c>
      <c r="E44" s="0" t="n">
        <f aca="false">(D44+0.001)/-9.8273</f>
        <v>0.083855226548718</v>
      </c>
      <c r="F44" s="0" t="n">
        <v>-1.96635853160511</v>
      </c>
      <c r="G44" s="0" t="n">
        <f aca="false">(F44+0.0003)/-0.1331</f>
        <v>14.7712887423374</v>
      </c>
      <c r="H44" s="0" t="n">
        <v>-1.87531904740767</v>
      </c>
      <c r="I44" s="0" t="n">
        <f aca="false">(H44+0.0004)/-0.0594</f>
        <v>31.5642937274019</v>
      </c>
      <c r="J44" s="0" t="n">
        <v>-1.89725008877841</v>
      </c>
      <c r="K44" s="0" t="n">
        <f aca="false">(J44+0.0005)/-0.0533</f>
        <v>35.5863056055987</v>
      </c>
      <c r="L44" s="0" t="n">
        <v>0.243025693026456</v>
      </c>
      <c r="M44" s="0" t="n">
        <f aca="false">(L44-0.0007)/0.27085</f>
        <v>0.894685962807665</v>
      </c>
    </row>
    <row r="45" customFormat="false" ht="13" hidden="false" customHeight="false" outlineLevel="0" collapsed="false">
      <c r="A45" s="4" t="n">
        <v>36472.0291666667</v>
      </c>
      <c r="B45" s="2" t="n">
        <v>36471</v>
      </c>
      <c r="C45" s="3" t="n">
        <v>13.7</v>
      </c>
      <c r="D45" s="0" t="n">
        <v>-0.859714084201389</v>
      </c>
      <c r="E45" s="0" t="n">
        <f aca="false">(D45+0.001)/-9.8273</f>
        <v>0.0873804691218737</v>
      </c>
      <c r="F45" s="0" t="n">
        <v>-2.03276909722222</v>
      </c>
      <c r="G45" s="0" t="n">
        <f aca="false">(F45+0.0003)/-0.1331</f>
        <v>15.2702411511812</v>
      </c>
      <c r="H45" s="0" t="n">
        <v>-1.93952094184028</v>
      </c>
      <c r="I45" s="0" t="n">
        <f aca="false">(H45+0.0004)/-0.0594</f>
        <v>32.6451337010148</v>
      </c>
      <c r="J45" s="0" t="n">
        <v>-1.9654541015625</v>
      </c>
      <c r="K45" s="0" t="n">
        <f aca="false">(J45+0.0005)/-0.0533</f>
        <v>36.8659306109287</v>
      </c>
      <c r="L45" s="0" t="n">
        <v>0.251453823513455</v>
      </c>
      <c r="M45" s="0" t="n">
        <f aca="false">(L45-0.0007)/0.27085</f>
        <v>0.925803298923593</v>
      </c>
    </row>
    <row r="46" customFormat="false" ht="13" hidden="false" customHeight="false" outlineLevel="0" collapsed="false">
      <c r="A46" s="4" t="n">
        <v>36472.0298611111</v>
      </c>
      <c r="B46" s="2" t="n">
        <v>36471</v>
      </c>
      <c r="C46" s="3" t="n">
        <v>13.7166666666667</v>
      </c>
      <c r="D46" s="0" t="n">
        <v>-0.885118272569444</v>
      </c>
      <c r="E46" s="0" t="n">
        <f aca="false">(D46+0.001)/-9.8273</f>
        <v>0.0899655319944892</v>
      </c>
      <c r="F46" s="0" t="n">
        <v>-2.07935926649306</v>
      </c>
      <c r="G46" s="0" t="n">
        <f aca="false">(F46+0.0003)/-0.1331</f>
        <v>15.6202799886781</v>
      </c>
      <c r="H46" s="0" t="n">
        <v>-1.9857177734375</v>
      </c>
      <c r="I46" s="0" t="n">
        <f aca="false">(H46+0.0004)/-0.0594</f>
        <v>33.4228581386785</v>
      </c>
      <c r="J46" s="0" t="n">
        <v>-2.01529947916667</v>
      </c>
      <c r="K46" s="0" t="n">
        <f aca="false">(J46+0.0005)/-0.0533</f>
        <v>37.8011159318325</v>
      </c>
      <c r="L46" s="0" t="n">
        <v>0.257292853461372</v>
      </c>
      <c r="M46" s="0" t="n">
        <f aca="false">(L46-0.0007)/0.27085</f>
        <v>0.947361467459376</v>
      </c>
    </row>
    <row r="47" customFormat="false" ht="13" hidden="false" customHeight="false" outlineLevel="0" collapsed="false">
      <c r="A47" s="4" t="n">
        <v>36472.0305555556</v>
      </c>
      <c r="B47" s="2" t="n">
        <v>36471</v>
      </c>
      <c r="C47" s="3" t="n">
        <v>13.7333333333333</v>
      </c>
      <c r="D47" s="0" t="n">
        <v>-0.888823600812147</v>
      </c>
      <c r="E47" s="0" t="n">
        <f aca="false">(D47+0.001)/-9.8273</f>
        <v>0.0903425763752147</v>
      </c>
      <c r="F47" s="0" t="n">
        <v>-2.08104365289548</v>
      </c>
      <c r="G47" s="0" t="n">
        <f aca="false">(F47+0.0003)/-0.1331</f>
        <v>15.6329350330239</v>
      </c>
      <c r="H47" s="0" t="n">
        <v>-1.98942884887006</v>
      </c>
      <c r="I47" s="0" t="n">
        <f aca="false">(H47+0.0004)/-0.0594</f>
        <v>33.4853341560616</v>
      </c>
      <c r="J47" s="0" t="n">
        <v>-2.0217326536017</v>
      </c>
      <c r="K47" s="0" t="n">
        <f aca="false">(J47+0.0005)/-0.0533</f>
        <v>37.9218133883996</v>
      </c>
      <c r="L47" s="0" t="n">
        <v>0.25662093512756</v>
      </c>
      <c r="M47" s="0" t="n">
        <f aca="false">(L47-0.0007)/0.27085</f>
        <v>0.944880690890013</v>
      </c>
    </row>
    <row r="48" customFormat="false" ht="13" hidden="false" customHeight="false" outlineLevel="0" collapsed="false">
      <c r="A48" s="4" t="n">
        <v>36472.03125</v>
      </c>
      <c r="B48" s="2" t="n">
        <v>36471</v>
      </c>
      <c r="C48" s="3" t="n">
        <v>13.75</v>
      </c>
      <c r="D48" s="0" t="n">
        <v>-0.889824761284722</v>
      </c>
      <c r="E48" s="0" t="n">
        <f aca="false">(D48+0.001)/-9.8273</f>
        <v>0.0904444518112525</v>
      </c>
      <c r="F48" s="0" t="n">
        <v>-2.06582302517361</v>
      </c>
      <c r="G48" s="0" t="n">
        <f aca="false">(F48+0.0003)/-0.1331</f>
        <v>15.5185802041594</v>
      </c>
      <c r="H48" s="0" t="n">
        <v>-1.97791883680556</v>
      </c>
      <c r="I48" s="0" t="n">
        <f aca="false">(H48+0.0004)/-0.0594</f>
        <v>33.2915629091845</v>
      </c>
      <c r="J48" s="0" t="n">
        <v>-2.01596408420139</v>
      </c>
      <c r="K48" s="0" t="n">
        <f aca="false">(J48+0.0005)/-0.0533</f>
        <v>37.8135850694445</v>
      </c>
      <c r="L48" s="0" t="n">
        <v>0.254035949707031</v>
      </c>
      <c r="M48" s="0" t="n">
        <f aca="false">(L48-0.0007)/0.27085</f>
        <v>0.935336716658782</v>
      </c>
    </row>
    <row r="49" customFormat="false" ht="13" hidden="false" customHeight="false" outlineLevel="0" collapsed="false">
      <c r="A49" s="4" t="n">
        <v>36472.0319444445</v>
      </c>
      <c r="B49" s="2" t="n">
        <v>36471</v>
      </c>
      <c r="C49" s="3" t="n">
        <v>13.7666666666667</v>
      </c>
      <c r="D49" s="0" t="n">
        <v>-0.923168807379944</v>
      </c>
      <c r="E49" s="0" t="n">
        <f aca="false">(D49+0.001)/-9.8273</f>
        <v>0.0938374535609928</v>
      </c>
      <c r="F49" s="0" t="n">
        <v>-2.11249227577684</v>
      </c>
      <c r="G49" s="0" t="n">
        <f aca="false">(F49+0.0003)/-0.1331</f>
        <v>15.8692131914113</v>
      </c>
      <c r="H49" s="0" t="n">
        <v>-2.02534648658192</v>
      </c>
      <c r="I49" s="0" t="n">
        <f aca="false">(H49+0.0004)/-0.0594</f>
        <v>34.0900081916148</v>
      </c>
      <c r="J49" s="0" t="n">
        <v>-2.07327804996469</v>
      </c>
      <c r="K49" s="0" t="n">
        <f aca="false">(J49+0.0005)/-0.0533</f>
        <v>38.8888939955852</v>
      </c>
      <c r="L49" s="0" t="n">
        <v>0.259860626048287</v>
      </c>
      <c r="M49" s="0" t="n">
        <f aca="false">(L49-0.0007)/0.27085</f>
        <v>0.956841890523489</v>
      </c>
    </row>
    <row r="50" customFormat="false" ht="13" hidden="false" customHeight="false" outlineLevel="0" collapsed="false">
      <c r="A50" s="4" t="n">
        <v>36472.0326388889</v>
      </c>
      <c r="B50" s="2" t="n">
        <v>36471</v>
      </c>
      <c r="C50" s="3" t="n">
        <v>13.7833333333333</v>
      </c>
      <c r="D50" s="0" t="n">
        <v>-0.957722981770833</v>
      </c>
      <c r="E50" s="0" t="n">
        <f aca="false">(D50+0.001)/-9.8273</f>
        <v>0.0973535947585637</v>
      </c>
      <c r="F50" s="0" t="n">
        <v>-2.18294270833333</v>
      </c>
      <c r="G50" s="0" t="n">
        <f aca="false">(F50+0.0003)/-0.1331</f>
        <v>16.3985177185074</v>
      </c>
      <c r="H50" s="0" t="n">
        <v>-2.09242078993056</v>
      </c>
      <c r="I50" s="0" t="n">
        <f aca="false">(H50+0.0004)/-0.0594</f>
        <v>35.2192052176862</v>
      </c>
      <c r="J50" s="0" t="n">
        <v>-2.14194064670139</v>
      </c>
      <c r="K50" s="0" t="n">
        <f aca="false">(J50+0.0005)/-0.0533</f>
        <v>40.1771228274182</v>
      </c>
      <c r="L50" s="0" t="n">
        <v>0.269532945421007</v>
      </c>
      <c r="M50" s="0" t="n">
        <f aca="false">(L50-0.0007)/0.27085</f>
        <v>0.992552872146971</v>
      </c>
    </row>
    <row r="51" customFormat="false" ht="13" hidden="false" customHeight="false" outlineLevel="0" collapsed="false">
      <c r="A51" s="4" t="n">
        <v>36472.0333333333</v>
      </c>
      <c r="B51" s="2" t="n">
        <v>36471</v>
      </c>
      <c r="C51" s="3" t="n">
        <v>13.8</v>
      </c>
      <c r="D51" s="0" t="n">
        <v>-0.962451999470339</v>
      </c>
      <c r="E51" s="0" t="n">
        <f aca="false">(D51+0.001)/-9.8273</f>
        <v>0.0978348070650473</v>
      </c>
      <c r="F51" s="0" t="n">
        <v>-2.20761056673729</v>
      </c>
      <c r="G51" s="0" t="n">
        <f aca="false">(F51+0.0003)/-0.1331</f>
        <v>16.5838509897618</v>
      </c>
      <c r="H51" s="0" t="n">
        <v>-2.11234054996469</v>
      </c>
      <c r="I51" s="0" t="n">
        <f aca="false">(H51+0.0004)/-0.0594</f>
        <v>35.5545547132103</v>
      </c>
      <c r="J51" s="0" t="n">
        <v>-2.15743070268362</v>
      </c>
      <c r="K51" s="0" t="n">
        <f aca="false">(J51+0.0005)/-0.0533</f>
        <v>40.4677430147021</v>
      </c>
      <c r="L51" s="0" t="n">
        <v>0.273219394145039</v>
      </c>
      <c r="M51" s="0" t="n">
        <f aca="false">(L51-0.0007)/0.27085</f>
        <v>1.0061635375486</v>
      </c>
    </row>
    <row r="52" customFormat="false" ht="13" hidden="false" customHeight="false" outlineLevel="0" collapsed="false">
      <c r="A52" s="4" t="n">
        <v>36472.0340277778</v>
      </c>
      <c r="B52" s="2" t="n">
        <v>36471</v>
      </c>
      <c r="C52" s="3" t="n">
        <v>13.8166666666667</v>
      </c>
      <c r="D52" s="0" t="n">
        <v>-0.958631267655367</v>
      </c>
      <c r="E52" s="0" t="n">
        <f aca="false">(D52+0.001)/-9.8273</f>
        <v>0.0974460195226936</v>
      </c>
      <c r="F52" s="0" t="n">
        <v>-2.20610710187147</v>
      </c>
      <c r="G52" s="0" t="n">
        <f aca="false">(F52+0.0003)/-0.1331</f>
        <v>16.5725552356985</v>
      </c>
      <c r="H52" s="0" t="n">
        <v>-2.10955431232345</v>
      </c>
      <c r="I52" s="0" t="n">
        <f aca="false">(H52+0.0004)/-0.0594</f>
        <v>35.5076483556136</v>
      </c>
      <c r="J52" s="0" t="n">
        <v>-2.15194098693503</v>
      </c>
      <c r="K52" s="0" t="n">
        <f aca="false">(J52+0.0005)/-0.0533</f>
        <v>40.3647464715765</v>
      </c>
      <c r="L52" s="0" t="n">
        <v>0.272900425108139</v>
      </c>
      <c r="M52" s="0" t="n">
        <f aca="false">(L52-0.0007)/0.27085</f>
        <v>1.00498587819139</v>
      </c>
    </row>
    <row r="53" customFormat="false" ht="13" hidden="false" customHeight="false" outlineLevel="0" collapsed="false">
      <c r="A53" s="4" t="n">
        <v>36472.0347222222</v>
      </c>
      <c r="B53" s="2" t="n">
        <v>36471</v>
      </c>
      <c r="C53" s="3" t="n">
        <v>13.8333333333333</v>
      </c>
      <c r="D53" s="0" t="n">
        <v>-0.965766059027778</v>
      </c>
      <c r="E53" s="0" t="n">
        <f aca="false">(D53+0.001)/-9.8273</f>
        <v>0.0981720369814474</v>
      </c>
      <c r="F53" s="0" t="n">
        <v>-2.22832573784722</v>
      </c>
      <c r="G53" s="0" t="n">
        <f aca="false">(F53+0.0003)/-0.1331</f>
        <v>16.7394871363428</v>
      </c>
      <c r="H53" s="0" t="n">
        <v>-2.129150390625</v>
      </c>
      <c r="I53" s="0" t="n">
        <f aca="false">(H53+0.0004)/-0.0594</f>
        <v>35.8375486637205</v>
      </c>
      <c r="J53" s="0" t="n">
        <v>-2.16923014322917</v>
      </c>
      <c r="K53" s="0" t="n">
        <f aca="false">(J53+0.0005)/-0.0533</f>
        <v>40.6891208861007</v>
      </c>
      <c r="L53" s="0" t="n">
        <v>0.27577633327908</v>
      </c>
      <c r="M53" s="0" t="n">
        <f aca="false">(L53-0.0007)/0.27085</f>
        <v>1.01560396263275</v>
      </c>
    </row>
    <row r="54" customFormat="false" ht="13" hidden="false" customHeight="false" outlineLevel="0" collapsed="false">
      <c r="A54" s="4" t="n">
        <v>36472.0354166667</v>
      </c>
      <c r="B54" s="2" t="n">
        <v>36471</v>
      </c>
      <c r="C54" s="3" t="n">
        <v>13.85</v>
      </c>
      <c r="D54" s="0" t="n">
        <v>-0.939706920903955</v>
      </c>
      <c r="E54" s="0" t="n">
        <f aca="false">(D54+0.001)/-9.8273</f>
        <v>0.0955203281576786</v>
      </c>
      <c r="F54" s="0" t="n">
        <v>-2.19172073622881</v>
      </c>
      <c r="G54" s="0" t="n">
        <f aca="false">(F54+0.0003)/-0.1331</f>
        <v>16.4644683413134</v>
      </c>
      <c r="H54" s="0" t="n">
        <v>-2.09090583068503</v>
      </c>
      <c r="I54" s="0" t="n">
        <f aca="false">(H54+0.0004)/-0.0594</f>
        <v>35.1937008532833</v>
      </c>
      <c r="J54" s="0" t="n">
        <v>-2.12203720868644</v>
      </c>
      <c r="K54" s="0" t="n">
        <f aca="false">(J54+0.0005)/-0.0533</f>
        <v>39.8036999753553</v>
      </c>
      <c r="L54" s="0" t="n">
        <v>0.271116784736935</v>
      </c>
      <c r="M54" s="0" t="n">
        <f aca="false">(L54-0.0007)/0.27085</f>
        <v>0.998400534380414</v>
      </c>
    </row>
    <row r="55" customFormat="false" ht="13" hidden="false" customHeight="false" outlineLevel="0" collapsed="false">
      <c r="A55" s="4" t="n">
        <v>36472.0361111111</v>
      </c>
      <c r="B55" s="2" t="n">
        <v>36471</v>
      </c>
      <c r="C55" s="3" t="n">
        <v>13.8666666666667</v>
      </c>
      <c r="D55" s="0" t="n">
        <v>-0.884480794270833</v>
      </c>
      <c r="E55" s="0" t="n">
        <f aca="false">(D55+0.001)/-9.8273</f>
        <v>0.0899006638925069</v>
      </c>
      <c r="F55" s="0" t="n">
        <v>-2.10816786024306</v>
      </c>
      <c r="G55" s="0" t="n">
        <f aca="false">(F55+0.0003)/-0.1331</f>
        <v>15.8367232174535</v>
      </c>
      <c r="H55" s="0" t="n">
        <v>-2.00546603732639</v>
      </c>
      <c r="I55" s="0" t="n">
        <f aca="false">(H55+0.0004)/-0.0594</f>
        <v>33.7553204937103</v>
      </c>
      <c r="J55" s="0" t="n">
        <v>-2.02210828993056</v>
      </c>
      <c r="K55" s="0" t="n">
        <f aca="false">(J55+0.0005)/-0.0533</f>
        <v>37.9288609743069</v>
      </c>
      <c r="L55" s="0" t="n">
        <v>0.260077582465278</v>
      </c>
      <c r="M55" s="0" t="n">
        <f aca="false">(L55-0.0007)/0.27085</f>
        <v>0.957642911077268</v>
      </c>
    </row>
    <row r="56" customFormat="false" ht="13" hidden="false" customHeight="false" outlineLevel="0" collapsed="false">
      <c r="A56" s="4" t="n">
        <v>36472.0368055556</v>
      </c>
      <c r="B56" s="2" t="n">
        <v>36471</v>
      </c>
      <c r="C56" s="3" t="n">
        <v>13.8833333333333</v>
      </c>
      <c r="D56" s="0" t="n">
        <v>-0.835526460981638</v>
      </c>
      <c r="E56" s="0" t="n">
        <f aca="false">(D56+0.001)/-9.8273</f>
        <v>0.0849192006941518</v>
      </c>
      <c r="F56" s="0" t="n">
        <v>-2.04936054466808</v>
      </c>
      <c r="G56" s="0" t="n">
        <f aca="false">(F56+0.0003)/-0.1331</f>
        <v>15.3948951515258</v>
      </c>
      <c r="H56" s="0" t="n">
        <v>-1.94145590572034</v>
      </c>
      <c r="I56" s="0" t="n">
        <f aca="false">(H56+0.0004)/-0.0594</f>
        <v>32.6777088505108</v>
      </c>
      <c r="J56" s="0" t="n">
        <v>-1.94076624293785</v>
      </c>
      <c r="K56" s="0" t="n">
        <f aca="false">(J56+0.0005)/-0.0533</f>
        <v>36.4027437699409</v>
      </c>
      <c r="L56" s="0" t="n">
        <v>0.252256231792903</v>
      </c>
      <c r="M56" s="0" t="n">
        <f aca="false">(L56-0.0007)/0.27085</f>
        <v>0.928765854875034</v>
      </c>
    </row>
    <row r="57" customFormat="false" ht="13" hidden="false" customHeight="false" outlineLevel="0" collapsed="false">
      <c r="A57" s="4" t="n">
        <v>36472.0375</v>
      </c>
      <c r="B57" s="2" t="n">
        <v>36471</v>
      </c>
      <c r="C57" s="3" t="n">
        <v>13.9</v>
      </c>
      <c r="D57" s="0" t="n">
        <v>-0.821478949652778</v>
      </c>
      <c r="E57" s="0" t="n">
        <f aca="false">(D57+0.001)/-9.8273</f>
        <v>0.0834897631753155</v>
      </c>
      <c r="F57" s="0" t="n">
        <v>-2.02886284722222</v>
      </c>
      <c r="G57" s="0" t="n">
        <f aca="false">(F57+0.0003)/-0.1331</f>
        <v>15.240892916771</v>
      </c>
      <c r="H57" s="0" t="n">
        <v>-1.92097981770833</v>
      </c>
      <c r="I57" s="0" t="n">
        <f aca="false">(H57+0.0004)/-0.0594</f>
        <v>32.3329935641133</v>
      </c>
      <c r="J57" s="0" t="n">
        <v>-1.91748046875</v>
      </c>
      <c r="K57" s="0" t="n">
        <f aca="false">(J57+0.0005)/-0.0533</f>
        <v>35.9658624530957</v>
      </c>
      <c r="L57" s="0" t="n">
        <v>0.248729281955295</v>
      </c>
      <c r="M57" s="0" t="n">
        <f aca="false">(L57-0.0007)/0.27085</f>
        <v>0.915744072199723</v>
      </c>
    </row>
    <row r="58" customFormat="false" ht="13" hidden="false" customHeight="false" outlineLevel="0" collapsed="false">
      <c r="A58" s="4" t="n">
        <v>36472.0381944444</v>
      </c>
      <c r="B58" s="2" t="n">
        <v>36471</v>
      </c>
      <c r="C58" s="3" t="n">
        <v>13.9166666666667</v>
      </c>
      <c r="D58" s="0" t="n">
        <v>-0.843098958333333</v>
      </c>
      <c r="E58" s="0" t="n">
        <f aca="false">(D58+0.001)/-9.8273</f>
        <v>0.0856897579531848</v>
      </c>
      <c r="F58" s="0" t="n">
        <v>-2.0506157309322</v>
      </c>
      <c r="G58" s="0" t="n">
        <f aca="false">(F58+0.0003)/-0.1331</f>
        <v>15.404325551707</v>
      </c>
      <c r="H58" s="0" t="n">
        <v>-1.94683527542373</v>
      </c>
      <c r="I58" s="0" t="n">
        <f aca="false">(H58+0.0004)/-0.0594</f>
        <v>32.7682706300291</v>
      </c>
      <c r="J58" s="0" t="n">
        <v>-1.95204912605932</v>
      </c>
      <c r="K58" s="0" t="n">
        <f aca="false">(J58+0.0005)/-0.0533</f>
        <v>36.614430132445</v>
      </c>
      <c r="L58" s="0" t="n">
        <v>0.250608799821239</v>
      </c>
      <c r="M58" s="0" t="n">
        <f aca="false">(L58-0.0007)/0.27085</f>
        <v>0.922683403438209</v>
      </c>
    </row>
    <row r="59" customFormat="false" ht="13" hidden="false" customHeight="false" outlineLevel="0" collapsed="false">
      <c r="A59" s="4" t="n">
        <v>36472.0388888889</v>
      </c>
      <c r="B59" s="2" t="n">
        <v>36471</v>
      </c>
      <c r="C59" s="3" t="n">
        <v>13.9333333333333</v>
      </c>
      <c r="D59" s="0" t="n">
        <v>-0.850816514756944</v>
      </c>
      <c r="E59" s="0" t="n">
        <f aca="false">(D59+0.001)/-9.8273</f>
        <v>0.086475076038886</v>
      </c>
      <c r="F59" s="0" t="n">
        <v>-2.05414496527778</v>
      </c>
      <c r="G59" s="0" t="n">
        <f aca="false">(F59+0.0003)/-0.1331</f>
        <v>15.4308412117038</v>
      </c>
      <c r="H59" s="0" t="n">
        <v>-1.95308430989583</v>
      </c>
      <c r="I59" s="0" t="n">
        <f aca="false">(H59+0.0004)/-0.0594</f>
        <v>32.8734732305695</v>
      </c>
      <c r="J59" s="0" t="n">
        <v>-1.96297200520833</v>
      </c>
      <c r="K59" s="0" t="n">
        <f aca="false">(J59+0.0005)/-0.0533</f>
        <v>36.8193621990306</v>
      </c>
      <c r="L59" s="0" t="n">
        <v>0.250339931911892</v>
      </c>
      <c r="M59" s="0" t="n">
        <f aca="false">(L59-0.0007)/0.27085</f>
        <v>0.921690721476434</v>
      </c>
    </row>
    <row r="60" customFormat="false" ht="13" hidden="false" customHeight="false" outlineLevel="0" collapsed="false">
      <c r="A60" s="4" t="n">
        <v>36472.0395833333</v>
      </c>
      <c r="B60" s="2" t="n">
        <v>36471</v>
      </c>
      <c r="C60" s="3" t="n">
        <v>13.95</v>
      </c>
      <c r="D60" s="0" t="n">
        <v>-0.85938879325565</v>
      </c>
      <c r="E60" s="0" t="n">
        <f aca="false">(D60+0.001)/-9.8273</f>
        <v>0.0873473683774435</v>
      </c>
      <c r="F60" s="0" t="n">
        <v>-2.07900225105932</v>
      </c>
      <c r="G60" s="0" t="n">
        <f aca="false">(F60+0.0003)/-0.1331</f>
        <v>15.6175976788829</v>
      </c>
      <c r="H60" s="0" t="n">
        <v>-1.97615973693503</v>
      </c>
      <c r="I60" s="0" t="n">
        <f aca="false">(H60+0.0004)/-0.0594</f>
        <v>33.2619484332497</v>
      </c>
      <c r="J60" s="0" t="n">
        <v>-1.98501500706215</v>
      </c>
      <c r="K60" s="0" t="n">
        <f aca="false">(J60+0.0005)/-0.0533</f>
        <v>37.2329269617664</v>
      </c>
      <c r="L60" s="0" t="n">
        <v>0.253133827683616</v>
      </c>
      <c r="M60" s="0" t="n">
        <f aca="false">(L60-0.0007)/0.27085</f>
        <v>0.932006009538918</v>
      </c>
    </row>
    <row r="61" customFormat="false" ht="13" hidden="false" customHeight="false" outlineLevel="0" collapsed="false">
      <c r="A61" s="4" t="n">
        <v>36472.0402777778</v>
      </c>
      <c r="B61" s="2" t="n">
        <v>36471</v>
      </c>
      <c r="C61" s="3" t="n">
        <v>13.9666666666667</v>
      </c>
      <c r="D61" s="0" t="n">
        <v>-0.872585720486111</v>
      </c>
      <c r="E61" s="0" t="n">
        <f aca="false">(D61+0.001)/-9.8273</f>
        <v>0.088690252712964</v>
      </c>
      <c r="F61" s="0" t="n">
        <v>-2.11306423611111</v>
      </c>
      <c r="G61" s="0" t="n">
        <f aca="false">(F61+0.0003)/-0.1331</f>
        <v>15.8735104140579</v>
      </c>
      <c r="H61" s="0" t="n">
        <v>-2.00858561197917</v>
      </c>
      <c r="I61" s="0" t="n">
        <f aca="false">(H61+0.0004)/-0.0594</f>
        <v>33.8078385855079</v>
      </c>
      <c r="J61" s="0" t="n">
        <v>-2.01824273003472</v>
      </c>
      <c r="K61" s="0" t="n">
        <f aca="false">(J61+0.0005)/-0.0533</f>
        <v>37.8563363984</v>
      </c>
      <c r="L61" s="0" t="n">
        <v>0.256903754340278</v>
      </c>
      <c r="M61" s="0" t="n">
        <f aca="false">(L61-0.0007)/0.27085</f>
        <v>0.945924882186738</v>
      </c>
    </row>
    <row r="62" customFormat="false" ht="13" hidden="false" customHeight="false" outlineLevel="0" collapsed="false">
      <c r="A62" s="4" t="n">
        <v>36472.0409722222</v>
      </c>
      <c r="B62" s="2" t="n">
        <v>36471</v>
      </c>
      <c r="C62" s="3" t="n">
        <v>13.9833333333333</v>
      </c>
      <c r="D62" s="0" t="n">
        <v>-0.922782596221751</v>
      </c>
      <c r="E62" s="0" t="n">
        <f aca="false">(D62+0.001)/-9.8273</f>
        <v>0.0937981537372168</v>
      </c>
      <c r="F62" s="0" t="n">
        <v>-2.18863104696328</v>
      </c>
      <c r="G62" s="0" t="n">
        <f aca="false">(F62+0.0003)/-0.1331</f>
        <v>16.4412550485596</v>
      </c>
      <c r="H62" s="0" t="n">
        <v>-2.08755406956215</v>
      </c>
      <c r="I62" s="0" t="n">
        <f aca="false">(H62+0.0004)/-0.0594</f>
        <v>35.1372738983527</v>
      </c>
      <c r="J62" s="0" t="n">
        <v>-2.11126467602401</v>
      </c>
      <c r="K62" s="0" t="n">
        <f aca="false">(J62+0.0005)/-0.0533</f>
        <v>39.6015886683679</v>
      </c>
      <c r="L62" s="0" t="n">
        <v>0.265608103261829</v>
      </c>
      <c r="M62" s="0" t="n">
        <f aca="false">(L62-0.0007)/0.27085</f>
        <v>0.978062038995123</v>
      </c>
    </row>
    <row r="63" customFormat="false" ht="13" hidden="false" customHeight="false" outlineLevel="0" collapsed="false">
      <c r="A63" s="4" t="n">
        <v>36472.0416666667</v>
      </c>
      <c r="B63" s="2" t="n">
        <v>36471</v>
      </c>
      <c r="C63" s="3" t="n">
        <v>14</v>
      </c>
      <c r="D63" s="0" t="n">
        <v>-0.958116319444444</v>
      </c>
      <c r="E63" s="0" t="n">
        <f aca="false">(D63+0.001)/-9.8273</f>
        <v>0.0973936197576592</v>
      </c>
      <c r="F63" s="0" t="n">
        <v>-2.24629720052083</v>
      </c>
      <c r="G63" s="0" t="n">
        <f aca="false">(F63+0.0003)/-0.1331</f>
        <v>16.8745093953481</v>
      </c>
      <c r="H63" s="0" t="n">
        <v>-2.146240234375</v>
      </c>
      <c r="I63" s="0" t="n">
        <f aca="false">(H63+0.0004)/-0.0594</f>
        <v>36.1252564709596</v>
      </c>
      <c r="J63" s="0" t="n">
        <v>-2.17628309461806</v>
      </c>
      <c r="K63" s="0" t="n">
        <f aca="false">(J63+0.0005)/-0.0533</f>
        <v>40.8214464281062</v>
      </c>
      <c r="L63" s="0" t="n">
        <v>0.272833930121528</v>
      </c>
      <c r="M63" s="0" t="n">
        <f aca="false">(L63-0.0007)/0.27085</f>
        <v>1.00474037334882</v>
      </c>
    </row>
    <row r="64" customFormat="false" ht="13" hidden="false" customHeight="false" outlineLevel="0" collapsed="false">
      <c r="A64" s="4" t="n">
        <v>36472.0423611111</v>
      </c>
      <c r="B64" s="2" t="n">
        <v>36471</v>
      </c>
      <c r="C64" s="3" t="n">
        <v>14.0166666666667</v>
      </c>
      <c r="D64" s="0" t="n">
        <v>-0.999114472987288</v>
      </c>
      <c r="E64" s="0" t="n">
        <f aca="false">(D64+0.001)/-9.8273</f>
        <v>0.10156548319348</v>
      </c>
      <c r="F64" s="0" t="n">
        <v>-2.30100470074153</v>
      </c>
      <c r="G64" s="0" t="n">
        <f aca="false">(F64+0.0003)/-0.1331</f>
        <v>17.2855349417095</v>
      </c>
      <c r="H64" s="0" t="n">
        <v>-2.20485191560735</v>
      </c>
      <c r="I64" s="0" t="n">
        <f aca="false">(H64+0.0004)/-0.0594</f>
        <v>37.1119851112349</v>
      </c>
      <c r="J64" s="0" t="n">
        <v>-2.24610754325565</v>
      </c>
      <c r="K64" s="0" t="n">
        <f aca="false">(J64+0.0005)/-0.0533</f>
        <v>42.1314736070478</v>
      </c>
      <c r="L64" s="0" t="n">
        <v>0.279422048795021</v>
      </c>
      <c r="M64" s="0" t="n">
        <f aca="false">(L64-0.0007)/0.27085</f>
        <v>1.0290642377516</v>
      </c>
    </row>
    <row r="65" customFormat="false" ht="13" hidden="false" customHeight="false" outlineLevel="0" collapsed="false">
      <c r="A65" s="4" t="n">
        <v>36472.0430555556</v>
      </c>
      <c r="B65" s="2" t="n">
        <v>36471</v>
      </c>
      <c r="C65" s="3" t="n">
        <v>14.0333333333333</v>
      </c>
      <c r="D65" s="0" t="n">
        <v>-1.04210805084746</v>
      </c>
      <c r="E65" s="0" t="n">
        <f aca="false">(D65+0.001)/-9.8273</f>
        <v>0.10594039571881</v>
      </c>
      <c r="F65" s="0" t="n">
        <v>-2.36406746557203</v>
      </c>
      <c r="G65" s="0" t="n">
        <f aca="false">(F65+0.0003)/-0.1331</f>
        <v>17.7593348277388</v>
      </c>
      <c r="H65" s="0" t="n">
        <v>-2.27014918785311</v>
      </c>
      <c r="I65" s="0" t="n">
        <f aca="false">(H65+0.0004)/-0.0594</f>
        <v>38.2112657887729</v>
      </c>
      <c r="J65" s="0" t="n">
        <v>-2.32257735257768</v>
      </c>
      <c r="K65" s="0" t="n">
        <f aca="false">(J65+0.0005)/-0.0533</f>
        <v>43.5661792228458</v>
      </c>
      <c r="L65" s="0" t="n">
        <v>0.287560931706833</v>
      </c>
      <c r="M65" s="0" t="n">
        <f aca="false">(L65-0.0007)/0.27085</f>
        <v>1.05911364853917</v>
      </c>
    </row>
    <row r="66" customFormat="false" ht="13" hidden="false" customHeight="false" outlineLevel="0" collapsed="false">
      <c r="A66" s="4" t="n">
        <v>36472.04375</v>
      </c>
      <c r="B66" s="2" t="n">
        <v>36471</v>
      </c>
      <c r="C66" s="3" t="n">
        <v>14.05</v>
      </c>
      <c r="D66" s="0" t="n">
        <v>-1.05143229166667</v>
      </c>
      <c r="E66" s="0" t="n">
        <f aca="false">(D66+0.001)/-9.8273</f>
        <v>0.106889205749969</v>
      </c>
      <c r="F66" s="0" t="n">
        <v>-2.40314375882768</v>
      </c>
      <c r="G66" s="0" t="n">
        <f aca="false">(F66+0.0003)/-0.1331</f>
        <v>18.0529208026122</v>
      </c>
      <c r="H66" s="0" t="n">
        <v>-2.30303230932203</v>
      </c>
      <c r="I66" s="0" t="n">
        <f aca="false">(H66+0.0004)/-0.0594</f>
        <v>38.7648536922901</v>
      </c>
      <c r="J66" s="0" t="n">
        <v>-2.34872936528955</v>
      </c>
      <c r="K66" s="0" t="n">
        <f aca="false">(J66+0.0005)/-0.0533</f>
        <v>44.0568361217552</v>
      </c>
      <c r="L66" s="0" t="n">
        <v>0.293272201624294</v>
      </c>
      <c r="M66" s="0" t="n">
        <f aca="false">(L66-0.0007)/0.27085</f>
        <v>1.08020011675944</v>
      </c>
    </row>
    <row r="67" customFormat="false" ht="13" hidden="false" customHeight="false" outlineLevel="0" collapsed="false">
      <c r="A67" s="4" t="n">
        <v>36472.0444444444</v>
      </c>
      <c r="B67" s="2" t="n">
        <v>36471</v>
      </c>
      <c r="C67" s="3" t="n">
        <v>14.0666666666667</v>
      </c>
      <c r="D67" s="0" t="n">
        <v>-1.03816317973164</v>
      </c>
      <c r="E67" s="0" t="n">
        <f aca="false">(D67+0.001)/-9.8273</f>
        <v>0.105538976090243</v>
      </c>
      <c r="F67" s="0" t="n">
        <v>-2.40911623852401</v>
      </c>
      <c r="G67" s="0" t="n">
        <f aca="false">(F67+0.0003)/-0.1331</f>
        <v>18.0977929265515</v>
      </c>
      <c r="H67" s="0" t="n">
        <v>-2.30277023746469</v>
      </c>
      <c r="I67" s="0" t="n">
        <f aca="false">(H67+0.0004)/-0.0594</f>
        <v>38.7604417081598</v>
      </c>
      <c r="J67" s="0" t="n">
        <v>-2.33609474311441</v>
      </c>
      <c r="K67" s="0" t="n">
        <f aca="false">(J67+0.0005)/-0.0533</f>
        <v>43.8197888013961</v>
      </c>
      <c r="L67" s="0" t="n">
        <v>0.294589457538842</v>
      </c>
      <c r="M67" s="0" t="n">
        <f aca="false">(L67-0.0007)/0.27085</f>
        <v>1.08506353161839</v>
      </c>
    </row>
    <row r="68" customFormat="false" ht="13" hidden="false" customHeight="false" outlineLevel="0" collapsed="false">
      <c r="A68" s="4" t="n">
        <v>36472.0451388889</v>
      </c>
      <c r="B68" s="2" t="n">
        <v>36471</v>
      </c>
      <c r="C68" s="3" t="n">
        <v>14.0833333333333</v>
      </c>
      <c r="D68" s="0" t="n">
        <v>-0.986707899305556</v>
      </c>
      <c r="E68" s="0" t="n">
        <f aca="false">(D68+0.001)/-9.8273</f>
        <v>0.100303023140187</v>
      </c>
      <c r="F68" s="0" t="n">
        <v>-2.37400987413195</v>
      </c>
      <c r="G68" s="0" t="n">
        <f aca="false">(F68+0.0003)/-0.1331</f>
        <v>17.8340336148156</v>
      </c>
      <c r="H68" s="0" t="n">
        <v>-2.25701226128472</v>
      </c>
      <c r="I68" s="0" t="n">
        <f aca="false">(H68+0.0004)/-0.0594</f>
        <v>37.9901054088337</v>
      </c>
      <c r="J68" s="0" t="n">
        <v>-2.26749674479167</v>
      </c>
      <c r="K68" s="0" t="n">
        <f aca="false">(J68+0.0005)/-0.0533</f>
        <v>42.5327719473109</v>
      </c>
      <c r="L68" s="0" t="n">
        <v>0.290228949652778</v>
      </c>
      <c r="M68" s="0" t="n">
        <f aca="false">(L68-0.0007)/0.27085</f>
        <v>1.0689641855373</v>
      </c>
    </row>
    <row r="69" customFormat="false" ht="13" hidden="false" customHeight="false" outlineLevel="0" collapsed="false">
      <c r="A69" s="4" t="n">
        <v>36472.0458333333</v>
      </c>
      <c r="B69" s="2" t="n">
        <v>36471</v>
      </c>
      <c r="C69" s="3" t="n">
        <v>14.1</v>
      </c>
      <c r="D69" s="0" t="n">
        <v>-1.03730799788136</v>
      </c>
      <c r="E69" s="0" t="n">
        <f aca="false">(D69+0.001)/-9.8273</f>
        <v>0.105451955051882</v>
      </c>
      <c r="F69" s="0" t="n">
        <v>-2.43140613965396</v>
      </c>
      <c r="G69" s="0" t="n">
        <f aca="false">(F69+0.0003)/-0.1331</f>
        <v>18.2652602528472</v>
      </c>
      <c r="H69" s="0" t="n">
        <v>-2.32086698887712</v>
      </c>
      <c r="I69" s="0" t="n">
        <f aca="false">(H69+0.0004)/-0.0594</f>
        <v>39.0651008228471</v>
      </c>
      <c r="J69" s="0" t="n">
        <v>-2.35068800759181</v>
      </c>
      <c r="K69" s="0" t="n">
        <f aca="false">(J69+0.0005)/-0.0533</f>
        <v>44.0935836321165</v>
      </c>
      <c r="L69" s="0" t="n">
        <v>0.296112750209658</v>
      </c>
      <c r="M69" s="0" t="n">
        <f aca="false">(L69-0.0007)/0.27085</f>
        <v>1.09068765076484</v>
      </c>
    </row>
    <row r="70" customFormat="false" ht="13" hidden="false" customHeight="false" outlineLevel="0" collapsed="false">
      <c r="A70" s="4" t="n">
        <v>36472.0465277778</v>
      </c>
      <c r="B70" s="2" t="n">
        <v>36471</v>
      </c>
      <c r="C70" s="3" t="n">
        <v>14.1166666666667</v>
      </c>
      <c r="D70" s="0" t="n">
        <v>-1.10463287870763</v>
      </c>
      <c r="E70" s="0" t="n">
        <f aca="false">(D70+0.001)/-9.8273</f>
        <v>0.112302756475088</v>
      </c>
      <c r="F70" s="0" t="n">
        <v>-2.49362751588983</v>
      </c>
      <c r="G70" s="0" t="n">
        <f aca="false">(F70+0.0003)/-0.1331</f>
        <v>18.7327386618319</v>
      </c>
      <c r="H70" s="0" t="n">
        <v>-2.39384710451977</v>
      </c>
      <c r="I70" s="0" t="n">
        <f aca="false">(H70+0.0004)/-0.0594</f>
        <v>40.2937222983126</v>
      </c>
      <c r="J70" s="0" t="n">
        <v>-2.44999944826977</v>
      </c>
      <c r="K70" s="0" t="n">
        <f aca="false">(J70+0.0005)/-0.0533</f>
        <v>45.9568376786073</v>
      </c>
      <c r="L70" s="0" t="n">
        <v>0.303552487475724</v>
      </c>
      <c r="M70" s="0" t="n">
        <f aca="false">(L70-0.0007)/0.27085</f>
        <v>1.11815575955593</v>
      </c>
    </row>
    <row r="71" customFormat="false" ht="13" hidden="false" customHeight="false" outlineLevel="0" collapsed="false">
      <c r="A71" s="4" t="n">
        <v>36472.0472222222</v>
      </c>
      <c r="B71" s="2" t="n">
        <v>36471</v>
      </c>
      <c r="C71" s="3" t="n">
        <v>14.1333333333333</v>
      </c>
      <c r="D71" s="0" t="n">
        <v>-1.20205583243535</v>
      </c>
      <c r="E71" s="0" t="n">
        <f aca="false">(D71+0.001)/-9.8273</f>
        <v>0.122216258019532</v>
      </c>
      <c r="F71" s="0" t="n">
        <v>-2.58658573545259</v>
      </c>
      <c r="G71" s="0" t="n">
        <f aca="false">(F71+0.0003)/-0.1331</f>
        <v>19.4311475240615</v>
      </c>
      <c r="H71" s="0" t="n">
        <v>-2.49956503681753</v>
      </c>
      <c r="I71" s="0" t="n">
        <f aca="false">(H71+0.0004)/-0.0594</f>
        <v>42.0734854683086</v>
      </c>
      <c r="J71" s="0" t="n">
        <v>-2.59348902209052</v>
      </c>
      <c r="K71" s="0" t="n">
        <f aca="false">(J71+0.0005)/-0.0533</f>
        <v>48.6489497577959</v>
      </c>
      <c r="L71" s="0" t="n">
        <v>0.314736201845366</v>
      </c>
      <c r="M71" s="0" t="n">
        <f aca="false">(L71-0.0007)/0.27085</f>
        <v>1.15944693315623</v>
      </c>
    </row>
    <row r="72" customFormat="false" ht="13" hidden="false" customHeight="false" outlineLevel="0" collapsed="false">
      <c r="A72" s="4" t="n">
        <v>36472.0479166667</v>
      </c>
      <c r="B72" s="2" t="n">
        <v>36471</v>
      </c>
      <c r="C72" s="3" t="n">
        <v>14.15</v>
      </c>
      <c r="D72" s="0" t="n">
        <v>-1.18294551454741</v>
      </c>
      <c r="E72" s="0" t="n">
        <f aca="false">(D72+0.001)/-9.8273</f>
        <v>0.120271642724595</v>
      </c>
      <c r="F72" s="0" t="n">
        <v>-2.58022966056035</v>
      </c>
      <c r="G72" s="0" t="n">
        <f aca="false">(F72+0.0003)/-0.1331</f>
        <v>19.3833933926397</v>
      </c>
      <c r="H72" s="0" t="n">
        <v>-2.48674063846983</v>
      </c>
      <c r="I72" s="0" t="n">
        <f aca="false">(H72+0.0004)/-0.0594</f>
        <v>41.8575865062261</v>
      </c>
      <c r="J72" s="0" t="n">
        <v>-2.56768588362069</v>
      </c>
      <c r="K72" s="0" t="n">
        <f aca="false">(J72+0.0005)/-0.0533</f>
        <v>48.1648383418516</v>
      </c>
      <c r="L72" s="0" t="n">
        <v>0.314990514996408</v>
      </c>
      <c r="M72" s="0" t="n">
        <f aca="false">(L72-0.0007)/0.27085</f>
        <v>1.16038587777887</v>
      </c>
    </row>
    <row r="73" customFormat="false" ht="13" hidden="false" customHeight="false" outlineLevel="0" collapsed="false">
      <c r="A73" s="4" t="n">
        <v>36472.0486226852</v>
      </c>
      <c r="B73" s="2" t="n">
        <v>36471</v>
      </c>
      <c r="C73" s="3" t="n">
        <v>14.1666666666667</v>
      </c>
      <c r="D73" s="0" t="n">
        <v>-1.14514367055085</v>
      </c>
      <c r="E73" s="0" t="n">
        <f aca="false">(D73+0.001)/-9.8273</f>
        <v>0.116425027276144</v>
      </c>
      <c r="F73" s="0" t="n">
        <v>-2.51546223958333</v>
      </c>
      <c r="G73" s="0" t="n">
        <f aca="false">(F73+0.0003)/-0.1331</f>
        <v>18.8967861726772</v>
      </c>
      <c r="H73" s="0" t="n">
        <v>-2.42329570533192</v>
      </c>
      <c r="I73" s="0" t="n">
        <f aca="false">(H73+0.0004)/-0.0594</f>
        <v>40.7894899887529</v>
      </c>
      <c r="J73" s="0" t="n">
        <v>-2.49875860699153</v>
      </c>
      <c r="K73" s="0" t="n">
        <f aca="false">(J73+0.0005)/-0.0533</f>
        <v>46.8716436583777</v>
      </c>
      <c r="L73" s="0" t="n">
        <v>0.306397346453478</v>
      </c>
      <c r="M73" s="0" t="n">
        <f aca="false">(L73-0.0007)/0.27085</f>
        <v>1.12865920787697</v>
      </c>
    </row>
    <row r="74" customFormat="false" ht="13" hidden="false" customHeight="false" outlineLevel="0" collapsed="false">
      <c r="A74" s="4" t="n">
        <v>36472.0493055556</v>
      </c>
      <c r="B74" s="2" t="n">
        <v>36471</v>
      </c>
      <c r="C74" s="3" t="n">
        <v>14.1833333333333</v>
      </c>
      <c r="D74" s="0" t="n">
        <v>-1.12501931055791</v>
      </c>
      <c r="E74" s="0" t="n">
        <f aca="false">(D74+0.001)/-9.8273</f>
        <v>0.114377225744397</v>
      </c>
      <c r="F74" s="0" t="n">
        <v>-2.49135162870763</v>
      </c>
      <c r="G74" s="0" t="n">
        <f aca="false">(F74+0.0003)/-0.1331</f>
        <v>18.7156395845802</v>
      </c>
      <c r="H74" s="0" t="n">
        <v>-2.39700576006356</v>
      </c>
      <c r="I74" s="0" t="n">
        <f aca="false">(H74+0.0004)/-0.0594</f>
        <v>40.3468983175684</v>
      </c>
      <c r="J74" s="0" t="n">
        <v>-2.46519961599576</v>
      </c>
      <c r="K74" s="0" t="n">
        <f aca="false">(J74+0.0005)/-0.0533</f>
        <v>46.2420190618341</v>
      </c>
      <c r="L74" s="0" t="n">
        <v>0.303407658291402</v>
      </c>
      <c r="M74" s="0" t="n">
        <f aca="false">(L74-0.0007)/0.27085</f>
        <v>1.1176210385505</v>
      </c>
    </row>
    <row r="75" customFormat="false" ht="13" hidden="false" customHeight="false" outlineLevel="0" collapsed="false">
      <c r="A75" s="4" t="n">
        <v>36472.05</v>
      </c>
      <c r="B75" s="2" t="n">
        <v>36471</v>
      </c>
      <c r="C75" s="3" t="n">
        <v>14.2</v>
      </c>
      <c r="D75" s="0" t="n">
        <v>-1.1737271012931</v>
      </c>
      <c r="E75" s="0" t="n">
        <f aca="false">(D75+0.001)/-9.8273</f>
        <v>0.119333601425936</v>
      </c>
      <c r="F75" s="0" t="n">
        <v>-2.52729043193247</v>
      </c>
      <c r="G75" s="0" t="n">
        <f aca="false">(F75+0.0003)/-0.1331</f>
        <v>18.9856531324754</v>
      </c>
      <c r="H75" s="0" t="n">
        <v>-2.44363719019397</v>
      </c>
      <c r="I75" s="0" t="n">
        <f aca="false">(H75+0.0004)/-0.0594</f>
        <v>41.1319392288547</v>
      </c>
      <c r="J75" s="0" t="n">
        <v>-2.53583535380747</v>
      </c>
      <c r="K75" s="0" t="n">
        <f aca="false">(J75+0.0005)/-0.0533</f>
        <v>47.5672674260313</v>
      </c>
      <c r="L75" s="0" t="n">
        <v>0.3063956074331</v>
      </c>
      <c r="M75" s="0" t="n">
        <f aca="false">(L75-0.0007)/0.27085</f>
        <v>1.12865278727377</v>
      </c>
    </row>
    <row r="76" customFormat="false" ht="13" hidden="false" customHeight="false" outlineLevel="0" collapsed="false">
      <c r="A76" s="4" t="n">
        <v>36472.0506944444</v>
      </c>
      <c r="B76" s="2" t="n">
        <v>36471</v>
      </c>
      <c r="C76" s="3" t="n">
        <v>14.2166666666667</v>
      </c>
      <c r="D76" s="0" t="n">
        <v>-1.28733667834052</v>
      </c>
      <c r="E76" s="0" t="n">
        <f aca="false">(D76+0.001)/-9.8273</f>
        <v>0.130894210855527</v>
      </c>
      <c r="F76" s="0" t="n">
        <v>-2.65345781698994</v>
      </c>
      <c r="G76" s="0" t="n">
        <f aca="false">(F76+0.0003)/-0.1331</f>
        <v>19.9335673703226</v>
      </c>
      <c r="H76" s="0" t="n">
        <v>-2.58133811512213</v>
      </c>
      <c r="I76" s="0" t="n">
        <f aca="false">(H76+0.0004)/-0.0594</f>
        <v>43.4501366182177</v>
      </c>
      <c r="J76" s="0" t="n">
        <v>-2.70984868893678</v>
      </c>
      <c r="K76" s="0" t="n">
        <f aca="false">(J76+0.0005)/-0.0533</f>
        <v>50.8320579537857</v>
      </c>
      <c r="L76" s="0" t="n">
        <v>0.321891170808639</v>
      </c>
      <c r="M76" s="0" t="n">
        <f aca="false">(L76-0.0007)/0.27085</f>
        <v>1.18586365445316</v>
      </c>
    </row>
    <row r="77" customFormat="false" ht="13" hidden="false" customHeight="false" outlineLevel="0" collapsed="false">
      <c r="A77" s="4" t="n">
        <v>36472.0513888889</v>
      </c>
      <c r="B77" s="2" t="n">
        <v>36471</v>
      </c>
      <c r="C77" s="3" t="n">
        <v>14.2333333333333</v>
      </c>
      <c r="D77" s="0" t="n">
        <v>-1.18413815553161</v>
      </c>
      <c r="E77" s="0" t="n">
        <f aca="false">(D77+0.001)/-9.8273</f>
        <v>0.120393002709962</v>
      </c>
      <c r="F77" s="0" t="n">
        <v>-2.5732421875</v>
      </c>
      <c r="G77" s="0" t="n">
        <f aca="false">(F77+0.0003)/-0.1331</f>
        <v>19.3308954733283</v>
      </c>
      <c r="H77" s="0" t="n">
        <v>-2.4810720860273</v>
      </c>
      <c r="I77" s="0" t="n">
        <f aca="false">(H77+0.0004)/-0.0594</f>
        <v>41.7621563304259</v>
      </c>
      <c r="J77" s="0" t="n">
        <v>-2.56318191002155</v>
      </c>
      <c r="K77" s="0" t="n">
        <f aca="false">(J77+0.0005)/-0.0533</f>
        <v>48.0803360229184</v>
      </c>
      <c r="L77" s="0" t="n">
        <v>0.313531283674569</v>
      </c>
      <c r="M77" s="0" t="n">
        <f aca="false">(L77-0.0007)/0.27085</f>
        <v>1.15499827828898</v>
      </c>
    </row>
    <row r="78" customFormat="false" ht="13" hidden="false" customHeight="false" outlineLevel="0" collapsed="false">
      <c r="A78" s="4" t="n">
        <v>36472.0520833333</v>
      </c>
      <c r="B78" s="2" t="n">
        <v>36471</v>
      </c>
      <c r="C78" s="3" t="n">
        <v>14.25</v>
      </c>
      <c r="D78" s="0" t="n">
        <v>-1.20162086925287</v>
      </c>
      <c r="E78" s="0" t="n">
        <f aca="false">(D78+0.001)/-9.8273</f>
        <v>0.122171997318986</v>
      </c>
      <c r="F78" s="0" t="n">
        <v>-2.58821333961925</v>
      </c>
      <c r="G78" s="0" t="n">
        <f aca="false">(F78+0.0003)/-0.1331</f>
        <v>19.4433759550657</v>
      </c>
      <c r="H78" s="0" t="n">
        <v>-2.49948085039512</v>
      </c>
      <c r="I78" s="0" t="n">
        <f aca="false">(H78+0.0004)/-0.0594</f>
        <v>42.07206818847</v>
      </c>
      <c r="J78" s="0" t="n">
        <v>-2.58769419001437</v>
      </c>
      <c r="K78" s="0" t="n">
        <f aca="false">(J78+0.0005)/-0.0533</f>
        <v>48.5402287057105</v>
      </c>
      <c r="L78" s="0" t="n">
        <v>0.314431026064116</v>
      </c>
      <c r="M78" s="0" t="n">
        <f aca="false">(L78-0.0007)/0.27085</f>
        <v>1.15832019960907</v>
      </c>
    </row>
    <row r="79" customFormat="false" ht="13" hidden="false" customHeight="false" outlineLevel="0" collapsed="false">
      <c r="A79" s="4" t="n">
        <v>36472.0527777778</v>
      </c>
      <c r="B79" s="2" t="n">
        <v>36471</v>
      </c>
      <c r="C79" s="3" t="n">
        <v>14.2666666666667</v>
      </c>
      <c r="D79" s="0" t="n">
        <v>-1.10944672492938</v>
      </c>
      <c r="E79" s="0" t="n">
        <f aca="false">(D79+0.001)/-9.8273</f>
        <v>0.112792600707151</v>
      </c>
      <c r="F79" s="0" t="n">
        <v>-2.49902067884887</v>
      </c>
      <c r="G79" s="0" t="n">
        <f aca="false">(F79+0.0003)/-0.1331</f>
        <v>18.7732582933799</v>
      </c>
      <c r="H79" s="0" t="n">
        <v>-2.39639885681497</v>
      </c>
      <c r="I79" s="0" t="n">
        <f aca="false">(H79+0.0004)/-0.0594</f>
        <v>40.3366810911611</v>
      </c>
      <c r="J79" s="0" t="n">
        <v>-2.44544767390537</v>
      </c>
      <c r="K79" s="0" t="n">
        <f aca="false">(J79+0.0005)/-0.0533</f>
        <v>45.8714385348099</v>
      </c>
      <c r="L79" s="0" t="n">
        <v>0.304244736493644</v>
      </c>
      <c r="M79" s="0" t="n">
        <f aca="false">(L79-0.0007)/0.27085</f>
        <v>1.12071159864738</v>
      </c>
    </row>
    <row r="80" customFormat="false" ht="13" hidden="false" customHeight="false" outlineLevel="0" collapsed="false">
      <c r="A80" s="4" t="n">
        <v>36472.0534722222</v>
      </c>
      <c r="B80" s="2" t="n">
        <v>36471</v>
      </c>
      <c r="C80" s="3" t="n">
        <v>14.2833333333333</v>
      </c>
      <c r="D80" s="0" t="n">
        <v>-1.01419050141243</v>
      </c>
      <c r="E80" s="0" t="n">
        <f aca="false">(D80+0.001)/-9.8273</f>
        <v>0.103099579885872</v>
      </c>
      <c r="F80" s="0" t="n">
        <v>-2.38617805437853</v>
      </c>
      <c r="G80" s="0" t="n">
        <f aca="false">(F80+0.0003)/-0.1331</f>
        <v>17.9254549540085</v>
      </c>
      <c r="H80" s="0" t="n">
        <v>-2.27526648569915</v>
      </c>
      <c r="I80" s="0" t="n">
        <f aca="false">(H80+0.0004)/-0.0594</f>
        <v>38.2974155841608</v>
      </c>
      <c r="J80" s="0" t="n">
        <v>-2.29304599223164</v>
      </c>
      <c r="K80" s="0" t="n">
        <f aca="false">(J80+0.0005)/-0.0533</f>
        <v>43.0121199292991</v>
      </c>
      <c r="L80" s="0" t="n">
        <v>0.289605781856903</v>
      </c>
      <c r="M80" s="0" t="n">
        <f aca="false">(L80-0.0007)/0.27085</f>
        <v>1.0666633998778</v>
      </c>
    </row>
    <row r="81" customFormat="false" ht="13" hidden="false" customHeight="false" outlineLevel="0" collapsed="false">
      <c r="A81" s="4" t="n">
        <v>36472.0541666667</v>
      </c>
      <c r="B81" s="2" t="n">
        <v>36471</v>
      </c>
      <c r="C81" s="3" t="n">
        <v>14.3</v>
      </c>
      <c r="D81" s="0" t="n">
        <v>-0.942051774364407</v>
      </c>
      <c r="E81" s="0" t="n">
        <f aca="false">(D81+0.001)/-9.8273</f>
        <v>0.0957589342306032</v>
      </c>
      <c r="F81" s="0" t="n">
        <v>-2.29459083686441</v>
      </c>
      <c r="G81" s="0" t="n">
        <f aca="false">(F81+0.0003)/-0.1331</f>
        <v>17.237346633091</v>
      </c>
      <c r="H81" s="0" t="n">
        <v>-2.17823093220339</v>
      </c>
      <c r="I81" s="0" t="n">
        <f aca="false">(H81+0.0004)/-0.0594</f>
        <v>36.6638204074645</v>
      </c>
      <c r="J81" s="0" t="n">
        <v>-2.17396881620763</v>
      </c>
      <c r="K81" s="0" t="n">
        <f aca="false">(J81+0.0005)/-0.0533</f>
        <v>40.7780265704996</v>
      </c>
      <c r="L81" s="0" t="n">
        <v>0.276971159681762</v>
      </c>
      <c r="M81" s="0" t="n">
        <f aca="false">(L81-0.0007)/0.27085</f>
        <v>1.02001535787987</v>
      </c>
    </row>
    <row r="82" customFormat="false" ht="13" hidden="false" customHeight="false" outlineLevel="0" collapsed="false">
      <c r="A82" s="4" t="n">
        <v>36472.0548611111</v>
      </c>
      <c r="B82" s="2" t="n">
        <v>36471</v>
      </c>
      <c r="C82" s="3" t="n">
        <v>14.3166666666667</v>
      </c>
      <c r="D82" s="0" t="n">
        <v>-0.891859266493056</v>
      </c>
      <c r="E82" s="0" t="n">
        <f aca="false">(D82+0.001)/-9.8273</f>
        <v>0.0906514776686431</v>
      </c>
      <c r="F82" s="0" t="n">
        <v>-2.22330729166667</v>
      </c>
      <c r="G82" s="0" t="n">
        <f aca="false">(F82+0.0003)/-0.1331</f>
        <v>16.701782807413</v>
      </c>
      <c r="H82" s="0" t="n">
        <v>-2.10450575086806</v>
      </c>
      <c r="I82" s="0" t="n">
        <f aca="false">(H82+0.0004)/-0.0594</f>
        <v>35.4226557385195</v>
      </c>
      <c r="J82" s="0" t="n">
        <v>-2.08643934461806</v>
      </c>
      <c r="K82" s="0" t="n">
        <f aca="false">(J82+0.0005)/-0.0533</f>
        <v>39.1358226007141</v>
      </c>
      <c r="L82" s="0" t="n">
        <v>0.267137315538194</v>
      </c>
      <c r="M82" s="0" t="n">
        <f aca="false">(L82-0.0007)/0.27085</f>
        <v>0.983708013801713</v>
      </c>
    </row>
    <row r="83" customFormat="false" ht="13" hidden="false" customHeight="false" outlineLevel="0" collapsed="false">
      <c r="A83" s="4" t="n">
        <v>36472.0555555556</v>
      </c>
      <c r="B83" s="2" t="n">
        <v>36471</v>
      </c>
      <c r="C83" s="3" t="n">
        <v>14.3333333333333</v>
      </c>
      <c r="D83" s="0" t="n">
        <v>-0.871361339159605</v>
      </c>
      <c r="E83" s="0" t="n">
        <f aca="false">(D83+0.001)/-9.8273</f>
        <v>0.0885656629144938</v>
      </c>
      <c r="F83" s="0" t="n">
        <v>-2.17918266684322</v>
      </c>
      <c r="G83" s="0" t="n">
        <f aca="false">(F83+0.0003)/-0.1331</f>
        <v>16.3702679702721</v>
      </c>
      <c r="H83" s="0" t="n">
        <v>-2.06334690589689</v>
      </c>
      <c r="I83" s="0" t="n">
        <f aca="false">(H83+0.0004)/-0.0594</f>
        <v>34.72974589052</v>
      </c>
      <c r="J83" s="0" t="n">
        <v>-2.04409152100989</v>
      </c>
      <c r="K83" s="0" t="n">
        <f aca="false">(J83+0.0005)/-0.0533</f>
        <v>38.3413043341443</v>
      </c>
      <c r="L83" s="0" t="n">
        <v>0.260357183251677</v>
      </c>
      <c r="M83" s="0" t="n">
        <f aca="false">(L83-0.0007)/0.27085</f>
        <v>0.958675219684981</v>
      </c>
    </row>
    <row r="84" customFormat="false" ht="13" hidden="false" customHeight="false" outlineLevel="0" collapsed="false">
      <c r="A84" s="4" t="n">
        <v>36472.05625</v>
      </c>
      <c r="B84" s="2" t="n">
        <v>36471</v>
      </c>
      <c r="C84" s="3" t="n">
        <v>14.35</v>
      </c>
      <c r="D84" s="0" t="n">
        <v>-0.882229275173611</v>
      </c>
      <c r="E84" s="0" t="n">
        <f aca="false">(D84+0.001)/-9.8273</f>
        <v>0.0896715552769948</v>
      </c>
      <c r="F84" s="0" t="n">
        <v>-2.17567274305556</v>
      </c>
      <c r="G84" s="0" t="n">
        <f aca="false">(F84+0.0003)/-0.1331</f>
        <v>16.3438973933551</v>
      </c>
      <c r="H84" s="0" t="n">
        <v>-2.06499565972222</v>
      </c>
      <c r="I84" s="0" t="n">
        <f aca="false">(H84+0.0004)/-0.0594</f>
        <v>34.7575026889263</v>
      </c>
      <c r="J84" s="0" t="n">
        <v>-2.05296495225695</v>
      </c>
      <c r="K84" s="0" t="n">
        <f aca="false">(J84+0.0005)/-0.0533</f>
        <v>38.5077852205807</v>
      </c>
      <c r="L84" s="0" t="n">
        <v>0.259043375651042</v>
      </c>
      <c r="M84" s="0" t="n">
        <f aca="false">(L84-0.0007)/0.27085</f>
        <v>0.953824536278538</v>
      </c>
    </row>
    <row r="85" customFormat="false" ht="13" hidden="false" customHeight="false" outlineLevel="0" collapsed="false">
      <c r="A85" s="4" t="n">
        <v>36472.0569444444</v>
      </c>
      <c r="B85" s="2" t="n">
        <v>36471</v>
      </c>
      <c r="C85" s="3" t="n">
        <v>14.3666666666667</v>
      </c>
      <c r="D85" s="0" t="n">
        <v>-0.891982256355932</v>
      </c>
      <c r="E85" s="0" t="n">
        <f aca="false">(D85+0.001)/-9.8273</f>
        <v>0.0906639927910954</v>
      </c>
      <c r="F85" s="0" t="n">
        <v>-2.17338949947034</v>
      </c>
      <c r="G85" s="0" t="n">
        <f aca="false">(F85+0.0003)/-0.1331</f>
        <v>16.3267430463587</v>
      </c>
      <c r="H85" s="0" t="n">
        <v>-2.06702970515537</v>
      </c>
      <c r="I85" s="0" t="n">
        <f aca="false">(H85+0.0004)/-0.0594</f>
        <v>34.7917458780365</v>
      </c>
      <c r="J85" s="0" t="n">
        <v>-2.05945720780367</v>
      </c>
      <c r="K85" s="0" t="n">
        <f aca="false">(J85+0.0005)/-0.0533</f>
        <v>38.6295911407818</v>
      </c>
      <c r="L85" s="0" t="n">
        <v>0.258193366271628</v>
      </c>
      <c r="M85" s="0" t="n">
        <f aca="false">(L85-0.0007)/0.27085</f>
        <v>0.950686233234735</v>
      </c>
    </row>
    <row r="86" customFormat="false" ht="13" hidden="false" customHeight="false" outlineLevel="0" collapsed="false">
      <c r="A86" s="4" t="n">
        <v>36472.0576388889</v>
      </c>
      <c r="B86" s="2" t="n">
        <v>36471</v>
      </c>
      <c r="C86" s="3" t="n">
        <v>14.3833333333333</v>
      </c>
      <c r="D86" s="0" t="n">
        <v>-0.854560004340278</v>
      </c>
      <c r="E86" s="0" t="n">
        <f aca="false">(D86+0.001)/-9.8273</f>
        <v>0.0868560036164845</v>
      </c>
      <c r="F86" s="0" t="n">
        <v>-2.13410101996528</v>
      </c>
      <c r="G86" s="0" t="n">
        <f aca="false">(F86+0.0003)/-0.1331</f>
        <v>16.031562884788</v>
      </c>
      <c r="H86" s="0" t="n">
        <v>-2.02334255642361</v>
      </c>
      <c r="I86" s="0" t="n">
        <f aca="false">(H86+0.0004)/-0.0594</f>
        <v>34.0562719936635</v>
      </c>
      <c r="J86" s="0" t="n">
        <v>-2.00168185763889</v>
      </c>
      <c r="K86" s="0" t="n">
        <f aca="false">(J86+0.0005)/-0.0533</f>
        <v>37.5456258468835</v>
      </c>
      <c r="L86" s="0" t="n">
        <v>0.252944946289063</v>
      </c>
      <c r="M86" s="0" t="n">
        <f aca="false">(L86-0.0007)/0.27085</f>
        <v>0.931308644227665</v>
      </c>
    </row>
    <row r="87" customFormat="false" ht="13" hidden="false" customHeight="false" outlineLevel="0" collapsed="false">
      <c r="A87" s="4" t="n">
        <v>36472.0583333333</v>
      </c>
      <c r="B87" s="2" t="n">
        <v>36471</v>
      </c>
      <c r="C87" s="3" t="n">
        <v>14.4</v>
      </c>
      <c r="D87" s="0" t="n">
        <v>-0.825016000176554</v>
      </c>
      <c r="E87" s="0" t="n">
        <f aca="false">(D87+0.001)/-9.8273</f>
        <v>0.0838496840613957</v>
      </c>
      <c r="F87" s="0" t="n">
        <v>-2.10799567443503</v>
      </c>
      <c r="G87" s="0" t="n">
        <f aca="false">(F87+0.0003)/-0.1331</f>
        <v>15.8354295599927</v>
      </c>
      <c r="H87" s="0" t="n">
        <v>-1.99472545903955</v>
      </c>
      <c r="I87" s="0" t="n">
        <f aca="false">(H87+0.0004)/-0.0594</f>
        <v>33.5745026774335</v>
      </c>
      <c r="J87" s="0" t="n">
        <v>-1.96196647687147</v>
      </c>
      <c r="K87" s="0" t="n">
        <f aca="false">(J87+0.0005)/-0.0533</f>
        <v>36.8004967518099</v>
      </c>
      <c r="L87" s="0" t="n">
        <v>0.248744124073093</v>
      </c>
      <c r="M87" s="0" t="n">
        <f aca="false">(L87-0.0007)/0.27085</f>
        <v>0.915798870493236</v>
      </c>
    </row>
    <row r="88" customFormat="false" ht="13" hidden="false" customHeight="false" outlineLevel="0" collapsed="false">
      <c r="A88" s="4" t="n">
        <v>36472.0590277778</v>
      </c>
      <c r="B88" s="2" t="n">
        <v>36471</v>
      </c>
      <c r="C88" s="3" t="n">
        <v>14.4166666666667</v>
      </c>
      <c r="D88" s="0" t="n">
        <v>-0.827799479166667</v>
      </c>
      <c r="E88" s="0" t="n">
        <f aca="false">(D88+0.001)/-9.8273</f>
        <v>0.0841329235056086</v>
      </c>
      <c r="F88" s="0" t="n">
        <v>-2.10020616319445</v>
      </c>
      <c r="G88" s="0" t="n">
        <f aca="false">(F88+0.0003)/-0.1331</f>
        <v>15.7769058091243</v>
      </c>
      <c r="H88" s="0" t="n">
        <v>-1.99289279513889</v>
      </c>
      <c r="I88" s="0" t="n">
        <f aca="false">(H88+0.0004)/-0.0594</f>
        <v>33.543649749813</v>
      </c>
      <c r="J88" s="0" t="n">
        <v>-1.96629503038194</v>
      </c>
      <c r="K88" s="0" t="n">
        <f aca="false">(J88+0.0005)/-0.0533</f>
        <v>36.8817078870908</v>
      </c>
      <c r="L88" s="0" t="n">
        <v>0.246086120605469</v>
      </c>
      <c r="M88" s="0" t="n">
        <f aca="false">(L88-0.0007)/0.27085</f>
        <v>0.905985307755101</v>
      </c>
    </row>
    <row r="89" customFormat="false" ht="13" hidden="false" customHeight="false" outlineLevel="0" collapsed="false">
      <c r="A89" s="4" t="n">
        <v>36472.0597222222</v>
      </c>
      <c r="B89" s="2" t="n">
        <v>36471</v>
      </c>
      <c r="C89" s="3" t="n">
        <v>14.4333333333333</v>
      </c>
      <c r="D89" s="0" t="n">
        <v>-0.885064019097222</v>
      </c>
      <c r="E89" s="0" t="n">
        <f aca="false">(D89+0.001)/-9.8273</f>
        <v>0.0899600113049588</v>
      </c>
      <c r="F89" s="0" t="n">
        <v>-2.13338216145833</v>
      </c>
      <c r="G89" s="0" t="n">
        <f aca="false">(F89+0.0003)/-0.1331</f>
        <v>16.0261619944277</v>
      </c>
      <c r="H89" s="0" t="n">
        <v>-2.04177517361111</v>
      </c>
      <c r="I89" s="0" t="n">
        <f aca="false">(H89+0.0004)/-0.0594</f>
        <v>34.3665854143285</v>
      </c>
      <c r="J89" s="0" t="n">
        <v>-2.04524739583333</v>
      </c>
      <c r="K89" s="0" t="n">
        <f aca="false">(J89+0.0005)/-0.0533</f>
        <v>38.362990540963</v>
      </c>
      <c r="L89" s="0" t="n">
        <v>0.247929043240017</v>
      </c>
      <c r="M89" s="0" t="n">
        <f aca="false">(L89-0.0007)/0.27085</f>
        <v>0.91278952645382</v>
      </c>
    </row>
    <row r="90" customFormat="false" ht="13" hidden="false" customHeight="false" outlineLevel="0" collapsed="false">
      <c r="A90" s="4" t="n">
        <v>36472.0604166667</v>
      </c>
      <c r="B90" s="2" t="n">
        <v>36471</v>
      </c>
      <c r="C90" s="3" t="n">
        <v>14.45</v>
      </c>
      <c r="D90" s="0" t="n">
        <v>-0.886258055261299</v>
      </c>
      <c r="E90" s="0" t="n">
        <f aca="false">(D90+0.001)/-9.8273</f>
        <v>0.0900815132601324</v>
      </c>
      <c r="F90" s="0" t="n">
        <v>-2.12021649894068</v>
      </c>
      <c r="G90" s="0" t="n">
        <f aca="false">(F90+0.0003)/-0.1331</f>
        <v>15.9272464232959</v>
      </c>
      <c r="H90" s="0" t="n">
        <v>-2.0337189927613</v>
      </c>
      <c r="I90" s="0" t="n">
        <f aca="false">(H90+0.0004)/-0.0594</f>
        <v>34.230959474096</v>
      </c>
      <c r="J90" s="0" t="n">
        <v>-2.04218805173023</v>
      </c>
      <c r="K90" s="0" t="n">
        <f aca="false">(J90+0.0005)/-0.0533</f>
        <v>38.3055919649199</v>
      </c>
      <c r="L90" s="0" t="n">
        <v>0.245187188272422</v>
      </c>
      <c r="M90" s="0" t="n">
        <f aca="false">(L90-0.0007)/0.27085</f>
        <v>0.902666377228806</v>
      </c>
    </row>
    <row r="91" customFormat="false" ht="13" hidden="false" customHeight="false" outlineLevel="0" collapsed="false">
      <c r="A91" s="4" t="n">
        <v>36472.0611111111</v>
      </c>
      <c r="B91" s="2" t="n">
        <v>36471</v>
      </c>
      <c r="C91" s="3" t="n">
        <v>14.4666666666667</v>
      </c>
      <c r="D91" s="0" t="n">
        <v>-0.877509223090278</v>
      </c>
      <c r="E91" s="0" t="n">
        <f aca="false">(D91+0.001)/-9.8273</f>
        <v>0.089191255287849</v>
      </c>
      <c r="F91" s="0" t="n">
        <v>-2.09205457899306</v>
      </c>
      <c r="G91" s="0" t="n">
        <f aca="false">(F91+0.0003)/-0.1331</f>
        <v>15.7156617505113</v>
      </c>
      <c r="H91" s="0" t="n">
        <v>-2.01028103298611</v>
      </c>
      <c r="I91" s="0" t="n">
        <f aca="false">(H91+0.0004)/-0.0594</f>
        <v>33.8363810267022</v>
      </c>
      <c r="J91" s="0" t="n">
        <v>-2.02084689670139</v>
      </c>
      <c r="K91" s="0" t="n">
        <f aca="false">(J91+0.0005)/-0.0533</f>
        <v>37.9051950600636</v>
      </c>
      <c r="L91" s="0" t="n">
        <v>0.240330166286892</v>
      </c>
      <c r="M91" s="0" t="n">
        <f aca="false">(L91-0.0007)/0.27085</f>
        <v>0.884733861129378</v>
      </c>
    </row>
    <row r="92" customFormat="false" ht="13" hidden="false" customHeight="false" outlineLevel="0" collapsed="false">
      <c r="A92" s="4" t="n">
        <v>36472.0618055556</v>
      </c>
      <c r="B92" s="2" t="n">
        <v>36471</v>
      </c>
      <c r="C92" s="3" t="n">
        <v>14.4833333333333</v>
      </c>
      <c r="D92" s="0" t="n">
        <v>-0.897513351871469</v>
      </c>
      <c r="E92" s="0" t="n">
        <f aca="false">(D92+0.001)/-9.8273</f>
        <v>0.0912268224101706</v>
      </c>
      <c r="F92" s="0" t="n">
        <v>-2.11349918343927</v>
      </c>
      <c r="G92" s="0" t="n">
        <f aca="false">(F92+0.0003)/-0.1331</f>
        <v>15.8767782377105</v>
      </c>
      <c r="H92" s="0" t="n">
        <v>-2.03595350017655</v>
      </c>
      <c r="I92" s="0" t="n">
        <f aca="false">(H92+0.0004)/-0.0594</f>
        <v>34.2685774440497</v>
      </c>
      <c r="J92" s="0" t="n">
        <v>-2.05351231461864</v>
      </c>
      <c r="K92" s="0" t="n">
        <f aca="false">(J92+0.0005)/-0.0533</f>
        <v>38.5180546832765</v>
      </c>
      <c r="L92" s="0" t="n">
        <v>0.241081108481197</v>
      </c>
      <c r="M92" s="0" t="n">
        <f aca="false">(L92-0.0007)/0.27085</f>
        <v>0.887506400152103</v>
      </c>
    </row>
    <row r="93" customFormat="false" ht="13" hidden="false" customHeight="false" outlineLevel="0" collapsed="false">
      <c r="A93" s="4" t="n">
        <v>36472.0625</v>
      </c>
      <c r="B93" s="2" t="n">
        <v>36471</v>
      </c>
      <c r="C93" s="3" t="n">
        <v>14.5</v>
      </c>
      <c r="D93" s="0" t="n">
        <v>-0.930908203125</v>
      </c>
      <c r="E93" s="0" t="n">
        <f aca="false">(D93+0.001)/-9.8273</f>
        <v>0.0946249939581574</v>
      </c>
      <c r="F93" s="0" t="n">
        <v>-2.176025390625</v>
      </c>
      <c r="G93" s="0" t="n">
        <f aca="false">(F93+0.0003)/-0.1331</f>
        <v>16.3465468867393</v>
      </c>
      <c r="H93" s="0" t="n">
        <v>-2.09853786892361</v>
      </c>
      <c r="I93" s="0" t="n">
        <f aca="false">(H93+0.0004)/-0.0594</f>
        <v>35.3221863455153</v>
      </c>
      <c r="J93" s="0" t="n">
        <v>-2.11980523003472</v>
      </c>
      <c r="K93" s="0" t="n">
        <f aca="false">(J93+0.0005)/-0.0533</f>
        <v>39.761824203278</v>
      </c>
      <c r="L93" s="0" t="n">
        <v>0.247244093153212</v>
      </c>
      <c r="M93" s="0" t="n">
        <f aca="false">(L93-0.0007)/0.27085</f>
        <v>0.910260635603515</v>
      </c>
    </row>
    <row r="94" customFormat="false" ht="13" hidden="false" customHeight="false" outlineLevel="0" collapsed="false">
      <c r="A94" s="4" t="n">
        <v>36472.0631944445</v>
      </c>
      <c r="B94" s="2" t="n">
        <v>36471</v>
      </c>
      <c r="C94" s="3" t="n">
        <v>14.5166666666667</v>
      </c>
      <c r="D94" s="0" t="n">
        <v>-0.984286723163842</v>
      </c>
      <c r="E94" s="0" t="n">
        <f aca="false">(D94+0.001)/-9.8273</f>
        <v>0.100056650673516</v>
      </c>
      <c r="F94" s="0" t="n">
        <v>-2.2558042019774</v>
      </c>
      <c r="G94" s="0" t="n">
        <f aca="false">(F94+0.0003)/-0.1331</f>
        <v>16.9459369044132</v>
      </c>
      <c r="H94" s="0" t="n">
        <v>-2.18174821239407</v>
      </c>
      <c r="I94" s="0" t="n">
        <f aca="false">(H94+0.0004)/-0.0594</f>
        <v>36.7230338786881</v>
      </c>
      <c r="J94" s="0" t="n">
        <v>-2.21533478990113</v>
      </c>
      <c r="K94" s="0" t="n">
        <f aca="false">(J94+0.0005)/-0.0533</f>
        <v>41.5541236379199</v>
      </c>
      <c r="L94" s="0" t="n">
        <v>0.255307989605403</v>
      </c>
      <c r="M94" s="0" t="n">
        <f aca="false">(L94-0.0007)/0.27085</f>
        <v>0.940033190346698</v>
      </c>
    </row>
    <row r="95" customFormat="false" ht="13" hidden="false" customHeight="false" outlineLevel="0" collapsed="false">
      <c r="A95" s="4" t="n">
        <v>36472.0638888889</v>
      </c>
      <c r="B95" s="2" t="n">
        <v>36471</v>
      </c>
      <c r="C95" s="3" t="n">
        <v>14.5333333333333</v>
      </c>
      <c r="D95" s="0" t="n">
        <v>-1.0006103515625</v>
      </c>
      <c r="E95" s="0" t="n">
        <f aca="false">(D95+0.001)/-9.8273</f>
        <v>0.101717699832355</v>
      </c>
      <c r="F95" s="0" t="n">
        <v>-2.29782443576389</v>
      </c>
      <c r="G95" s="0" t="n">
        <f aca="false">(F95+0.0003)/-0.1331</f>
        <v>17.2616411402246</v>
      </c>
      <c r="H95" s="0" t="n">
        <v>-2.22200520833333</v>
      </c>
      <c r="I95" s="0" t="n">
        <f aca="false">(H95+0.0004)/-0.0594</f>
        <v>37.4007610830527</v>
      </c>
      <c r="J95" s="0" t="n">
        <v>-2.25343153211806</v>
      </c>
      <c r="K95" s="0" t="n">
        <f aca="false">(J95+0.0005)/-0.0533</f>
        <v>42.2688842798885</v>
      </c>
      <c r="L95" s="0" t="n">
        <v>0.259893629286024</v>
      </c>
      <c r="M95" s="0" t="n">
        <f aca="false">(L95-0.0007)/0.27085</f>
        <v>0.956963741133557</v>
      </c>
    </row>
    <row r="96" customFormat="false" ht="13" hidden="false" customHeight="false" outlineLevel="0" collapsed="false">
      <c r="A96" s="4" t="n">
        <v>36472.0645833333</v>
      </c>
      <c r="B96" s="2" t="n">
        <v>36471</v>
      </c>
      <c r="C96" s="3" t="n">
        <v>14.55</v>
      </c>
      <c r="D96" s="0" t="n">
        <v>-0.978714247881356</v>
      </c>
      <c r="E96" s="0" t="n">
        <f aca="false">(D96+0.001)/-9.8273</f>
        <v>0.0994896103590362</v>
      </c>
      <c r="F96" s="0" t="n">
        <v>-2.27638373940678</v>
      </c>
      <c r="G96" s="0" t="n">
        <f aca="false">(F96+0.0003)/-0.1331</f>
        <v>17.1005540150772</v>
      </c>
      <c r="H96" s="0" t="n">
        <v>-2.19996910310735</v>
      </c>
      <c r="I96" s="0" t="n">
        <f aca="false">(H96+0.0004)/-0.0594</f>
        <v>37.0297828805951</v>
      </c>
      <c r="J96" s="0" t="n">
        <v>-2.22421764653955</v>
      </c>
      <c r="K96" s="0" t="n">
        <f aca="false">(J96+0.0005)/-0.0533</f>
        <v>41.7207813609672</v>
      </c>
      <c r="L96" s="0" t="n">
        <v>0.256032997605491</v>
      </c>
      <c r="M96" s="0" t="n">
        <f aca="false">(L96-0.0007)/0.27085</f>
        <v>0.942709978236998</v>
      </c>
    </row>
    <row r="97" customFormat="false" ht="13" hidden="false" customHeight="false" outlineLevel="0" collapsed="false">
      <c r="A97" s="4" t="n">
        <v>36472.0652777778</v>
      </c>
      <c r="B97" s="2" t="n">
        <v>36471</v>
      </c>
      <c r="C97" s="3" t="n">
        <v>14.5666666666667</v>
      </c>
      <c r="D97" s="0" t="n">
        <v>-0.968939887152778</v>
      </c>
      <c r="E97" s="0" t="n">
        <f aca="false">(D97+0.001)/-9.8273</f>
        <v>0.0984949973189765</v>
      </c>
      <c r="F97" s="0" t="n">
        <v>-2.25783962673611</v>
      </c>
      <c r="G97" s="0" t="n">
        <f aca="false">(F97+0.0003)/-0.1331</f>
        <v>16.9612293518866</v>
      </c>
      <c r="H97" s="0" t="n">
        <v>-2.184326171875</v>
      </c>
      <c r="I97" s="0" t="n">
        <f aca="false">(H97+0.0004)/-0.0594</f>
        <v>36.7664338699495</v>
      </c>
      <c r="J97" s="0" t="n">
        <v>-2.20730251736111</v>
      </c>
      <c r="K97" s="0" t="n">
        <f aca="false">(J97+0.0005)/-0.0533</f>
        <v>41.4034243407338</v>
      </c>
      <c r="L97" s="0" t="n">
        <v>0.252554999457465</v>
      </c>
      <c r="M97" s="0" t="n">
        <f aca="false">(L97-0.0007)/0.27085</f>
        <v>0.929868929139616</v>
      </c>
    </row>
    <row r="98" customFormat="false" ht="13" hidden="false" customHeight="false" outlineLevel="0" collapsed="false">
      <c r="A98" s="4" t="n">
        <v>36472.0659722222</v>
      </c>
      <c r="B98" s="2" t="n">
        <v>36471</v>
      </c>
      <c r="C98" s="3" t="n">
        <v>14.5833333333333</v>
      </c>
      <c r="D98" s="0" t="n">
        <v>-0.949031161723164</v>
      </c>
      <c r="E98" s="0" t="n">
        <f aca="false">(D98+0.001)/-9.8273</f>
        <v>0.0964691381888376</v>
      </c>
      <c r="F98" s="0" t="n">
        <v>-2.21656238965396</v>
      </c>
      <c r="G98" s="0" t="n">
        <f aca="false">(F98+0.0003)/-0.1331</f>
        <v>16.6511073602852</v>
      </c>
      <c r="H98" s="0" t="n">
        <v>-2.14631333862994</v>
      </c>
      <c r="I98" s="0" t="n">
        <f aca="false">(H98+0.0004)/-0.0594</f>
        <v>36.1264871823222</v>
      </c>
      <c r="J98" s="0" t="n">
        <v>-2.16925152277542</v>
      </c>
      <c r="K98" s="0" t="n">
        <f aca="false">(J98+0.0005)/-0.0533</f>
        <v>40.6895220032912</v>
      </c>
      <c r="L98" s="0" t="n">
        <v>0.246481168068061</v>
      </c>
      <c r="M98" s="0" t="n">
        <f aca="false">(L98-0.0007)/0.27085</f>
        <v>0.907443854783316</v>
      </c>
    </row>
    <row r="99" customFormat="false" ht="13" hidden="false" customHeight="false" outlineLevel="0" collapsed="false">
      <c r="A99" s="4" t="n">
        <v>36472.0666666667</v>
      </c>
      <c r="B99" s="2" t="n">
        <v>36471</v>
      </c>
      <c r="C99" s="3" t="n">
        <v>14.6</v>
      </c>
      <c r="D99" s="0" t="n">
        <v>-0.937215169270833</v>
      </c>
      <c r="E99" s="0" t="n">
        <f aca="false">(D99+0.001)/-9.8273</f>
        <v>0.0952667741160678</v>
      </c>
      <c r="F99" s="0" t="n">
        <v>-2.17795138888889</v>
      </c>
      <c r="G99" s="0" t="n">
        <f aca="false">(F99+0.0003)/-0.1331</f>
        <v>16.361017196761</v>
      </c>
      <c r="H99" s="0" t="n">
        <v>-2.11256239149306</v>
      </c>
      <c r="I99" s="0" t="n">
        <f aca="false">(H99+0.0004)/-0.0594</f>
        <v>35.5582894190751</v>
      </c>
      <c r="J99" s="0" t="n">
        <v>-2.13937717013889</v>
      </c>
      <c r="K99" s="0" t="n">
        <f aca="false">(J99+0.0005)/-0.0533</f>
        <v>40.1290275823432</v>
      </c>
      <c r="L99" s="0" t="n">
        <v>0.241203308105469</v>
      </c>
      <c r="M99" s="0" t="n">
        <f aca="false">(L99-0.0007)/0.27085</f>
        <v>0.887957571000439</v>
      </c>
    </row>
    <row r="100" customFormat="false" ht="13" hidden="false" customHeight="false" outlineLevel="0" collapsed="false">
      <c r="A100" s="4" t="n">
        <v>36472.0673726852</v>
      </c>
      <c r="B100" s="2" t="n">
        <v>36471</v>
      </c>
      <c r="C100" s="3" t="n">
        <v>14.6166666666667</v>
      </c>
      <c r="D100" s="0" t="n">
        <v>-0.924357096354167</v>
      </c>
      <c r="E100" s="0" t="n">
        <f aca="false">(D100+0.001)/-9.8273</f>
        <v>0.0939583706973601</v>
      </c>
      <c r="F100" s="0" t="n">
        <v>-2.14256456163195</v>
      </c>
      <c r="G100" s="0" t="n">
        <f aca="false">(F100+0.0003)/-0.1331</f>
        <v>16.0951507260101</v>
      </c>
      <c r="H100" s="0" t="n">
        <v>-2.08030870225695</v>
      </c>
      <c r="I100" s="0" t="n">
        <f aca="false">(H100+0.0004)/-0.0594</f>
        <v>35.0152980177938</v>
      </c>
      <c r="J100" s="0" t="n">
        <v>-2.10861545138889</v>
      </c>
      <c r="K100" s="0" t="n">
        <f aca="false">(J100+0.0005)/-0.0533</f>
        <v>39.5518846414426</v>
      </c>
      <c r="L100" s="0" t="n">
        <v>0.236224704318576</v>
      </c>
      <c r="M100" s="0" t="n">
        <f aca="false">(L100-0.0007)/0.27085</f>
        <v>0.869576165104582</v>
      </c>
    </row>
    <row r="101" customFormat="false" ht="13" hidden="false" customHeight="false" outlineLevel="0" collapsed="false">
      <c r="A101" s="4" t="n">
        <v>36472.0680555556</v>
      </c>
      <c r="B101" s="2" t="n">
        <v>36471</v>
      </c>
      <c r="C101" s="3" t="n">
        <v>14.6333333333333</v>
      </c>
      <c r="D101" s="0" t="n">
        <v>-0.912161789371469</v>
      </c>
      <c r="E101" s="0" t="n">
        <f aca="false">(D101+0.001)/-9.8273</f>
        <v>0.0927174085833819</v>
      </c>
      <c r="F101" s="0" t="n">
        <v>-2.10005075918079</v>
      </c>
      <c r="G101" s="0" t="n">
        <f aca="false">(F101+0.0003)/-0.1331</f>
        <v>15.7757382357685</v>
      </c>
      <c r="H101" s="0" t="n">
        <v>-2.04285012800141</v>
      </c>
      <c r="I101" s="0" t="n">
        <f aca="false">(H101+0.0004)/-0.0594</f>
        <v>34.384682289586</v>
      </c>
      <c r="J101" s="0" t="n">
        <v>-2.0753884180791</v>
      </c>
      <c r="K101" s="0" t="n">
        <f aca="false">(J101+0.0005)/-0.0533</f>
        <v>38.9284881440732</v>
      </c>
      <c r="L101" s="0" t="n">
        <v>0.230092194120763</v>
      </c>
      <c r="M101" s="0" t="n">
        <f aca="false">(L101-0.0007)/0.27085</f>
        <v>0.846934443864733</v>
      </c>
    </row>
    <row r="102" customFormat="false" ht="13" hidden="false" customHeight="false" outlineLevel="0" collapsed="false">
      <c r="A102" s="4" t="n">
        <v>36472.06875</v>
      </c>
      <c r="B102" s="2" t="n">
        <v>36471</v>
      </c>
      <c r="C102" s="3" t="n">
        <v>14.65</v>
      </c>
      <c r="D102" s="0" t="n">
        <v>-0.9326171875</v>
      </c>
      <c r="E102" s="0" t="n">
        <f aca="false">(D102+0.001)/-9.8273</f>
        <v>0.0947988956783654</v>
      </c>
      <c r="F102" s="0" t="n">
        <v>-2.11774553571429</v>
      </c>
      <c r="G102" s="0" t="n">
        <f aca="false">(F102+0.0003)/-0.1331</f>
        <v>15.9086817108512</v>
      </c>
      <c r="H102" s="0" t="n">
        <v>-2.06521505837912</v>
      </c>
      <c r="I102" s="0" t="n">
        <f aca="false">(H102+0.0004)/-0.0594</f>
        <v>34.7611962690088</v>
      </c>
      <c r="J102" s="0" t="n">
        <v>-2.10591410542582</v>
      </c>
      <c r="K102" s="0" t="n">
        <f aca="false">(J102+0.0005)/-0.0533</f>
        <v>39.5012027284394</v>
      </c>
      <c r="L102" s="0" t="n">
        <v>0.231234372317136</v>
      </c>
      <c r="M102" s="0" t="n">
        <f aca="false">(L102-0.0007)/0.27085</f>
        <v>0.851151457696644</v>
      </c>
    </row>
    <row r="103" customFormat="false" ht="13" hidden="false" customHeight="false" outlineLevel="0" collapsed="false">
      <c r="A103" s="4" t="n">
        <v>36472.0694444444</v>
      </c>
      <c r="B103" s="2" t="n">
        <v>36471</v>
      </c>
      <c r="C103" s="3" t="n">
        <v>14.6666666666667</v>
      </c>
      <c r="D103" s="0" t="n">
        <v>-0.940609724162011</v>
      </c>
      <c r="E103" s="0" t="n">
        <f aca="false">(D103+0.001)/-9.8273</f>
        <v>0.0956121950242703</v>
      </c>
      <c r="F103" s="0" t="n">
        <v>-2.12016356057961</v>
      </c>
      <c r="G103" s="0" t="n">
        <f aca="false">(F103+0.0003)/-0.1331</f>
        <v>15.9268486895538</v>
      </c>
      <c r="H103" s="0" t="n">
        <v>-2.07016246944832</v>
      </c>
      <c r="I103" s="0" t="n">
        <f aca="false">(H103+0.0004)/-0.0594</f>
        <v>34.8444860176485</v>
      </c>
      <c r="J103" s="0" t="n">
        <v>-2.11607181826117</v>
      </c>
      <c r="K103" s="0" t="n">
        <f aca="false">(J103+0.0005)/-0.0533</f>
        <v>39.6917789542433</v>
      </c>
      <c r="L103" s="0" t="n">
        <v>0.231203047256896</v>
      </c>
      <c r="M103" s="0" t="n">
        <f aca="false">(L103-0.0007)/0.27085</f>
        <v>0.851035803052967</v>
      </c>
    </row>
    <row r="104" customFormat="false" ht="13" hidden="false" customHeight="false" outlineLevel="0" collapsed="false">
      <c r="A104" s="4" t="n">
        <v>36472.0701388889</v>
      </c>
      <c r="B104" s="2" t="n">
        <v>36471</v>
      </c>
      <c r="C104" s="3" t="n">
        <v>14.6833333333333</v>
      </c>
      <c r="D104" s="0" t="n">
        <v>-0.957456438728933</v>
      </c>
      <c r="E104" s="0" t="n">
        <f aca="false">(D104+0.001)/-9.8273</f>
        <v>0.0973264720451124</v>
      </c>
      <c r="F104" s="0" t="n">
        <v>-2.14669559778792</v>
      </c>
      <c r="G104" s="0" t="n">
        <f aca="false">(F104+0.0003)/-0.1331</f>
        <v>16.1261878120805</v>
      </c>
      <c r="H104" s="0" t="n">
        <v>-2.09777146242978</v>
      </c>
      <c r="I104" s="0" t="n">
        <f aca="false">(H104+0.0004)/-0.0594</f>
        <v>35.3092838792892</v>
      </c>
      <c r="J104" s="0" t="n">
        <v>-2.15002852879214</v>
      </c>
      <c r="K104" s="0" t="n">
        <f aca="false">(J104+0.0005)/-0.0533</f>
        <v>40.3288654557625</v>
      </c>
      <c r="L104" s="0" t="n">
        <v>0.233948954035727</v>
      </c>
      <c r="M104" s="0" t="n">
        <f aca="false">(L104-0.0007)/0.27085</f>
        <v>0.861173911891183</v>
      </c>
    </row>
    <row r="105" customFormat="false" ht="13" hidden="false" customHeight="false" outlineLevel="0" collapsed="false">
      <c r="A105" s="4" t="n">
        <v>36472.0708333333</v>
      </c>
      <c r="B105" s="2" t="n">
        <v>36471</v>
      </c>
      <c r="C105" s="3" t="n">
        <v>14.7</v>
      </c>
      <c r="D105" s="0" t="n">
        <v>-1.02585177951389</v>
      </c>
      <c r="E105" s="0" t="n">
        <f aca="false">(D105+0.001)/-9.8273</f>
        <v>0.104286200636379</v>
      </c>
      <c r="F105" s="0" t="n">
        <v>-2.23483615451389</v>
      </c>
      <c r="G105" s="0" t="n">
        <f aca="false">(F105+0.0003)/-0.1331</f>
        <v>16.7884008603598</v>
      </c>
      <c r="H105" s="0" t="n">
        <v>-2.19413248697917</v>
      </c>
      <c r="I105" s="0" t="n">
        <f aca="false">(H105+0.0004)/-0.0594</f>
        <v>36.9315233498177</v>
      </c>
      <c r="J105" s="0" t="n">
        <v>-2.26889377170139</v>
      </c>
      <c r="K105" s="0" t="n">
        <f aca="false">(J105+0.0005)/-0.0533</f>
        <v>42.5589825835158</v>
      </c>
      <c r="L105" s="0" t="n">
        <v>0.24301995171441</v>
      </c>
      <c r="M105" s="0" t="n">
        <f aca="false">(L105-0.0007)/0.27085</f>
        <v>0.894664765421488</v>
      </c>
    </row>
    <row r="106" customFormat="false" ht="13" hidden="false" customHeight="false" outlineLevel="0" collapsed="false">
      <c r="A106" s="4" t="n">
        <v>36472.0715277778</v>
      </c>
      <c r="B106" s="2" t="n">
        <v>36471</v>
      </c>
      <c r="C106" s="3" t="n">
        <v>14.7166666666667</v>
      </c>
      <c r="D106" s="0" t="n">
        <v>-1.13368147510593</v>
      </c>
      <c r="E106" s="0" t="n">
        <f aca="false">(D106+0.001)/-9.8273</f>
        <v>0.115258664649083</v>
      </c>
      <c r="F106" s="0" t="n">
        <v>-2.3558742717161</v>
      </c>
      <c r="G106" s="0" t="n">
        <f aca="false">(F106+0.0003)/-0.1331</f>
        <v>17.6977781496326</v>
      </c>
      <c r="H106" s="0" t="n">
        <v>-2.33056364759887</v>
      </c>
      <c r="I106" s="0" t="n">
        <f aca="false">(H106+0.0004)/-0.0594</f>
        <v>39.2283442356712</v>
      </c>
      <c r="J106" s="0" t="n">
        <v>-2.44433042019774</v>
      </c>
      <c r="K106" s="0" t="n">
        <f aca="false">(J106+0.0005)/-0.0533</f>
        <v>45.8504769267869</v>
      </c>
      <c r="L106" s="0" t="n">
        <v>0.255962307170286</v>
      </c>
      <c r="M106" s="0" t="n">
        <f aca="false">(L106-0.0007)/0.27085</f>
        <v>0.942448983460536</v>
      </c>
    </row>
    <row r="107" customFormat="false" ht="13" hidden="false" customHeight="false" outlineLevel="0" collapsed="false">
      <c r="A107" s="4" t="n">
        <v>36472.0722222222</v>
      </c>
      <c r="B107" s="2" t="n">
        <v>36471</v>
      </c>
      <c r="C107" s="3" t="n">
        <v>14.7333333333333</v>
      </c>
      <c r="D107" s="0" t="n">
        <v>-1.24724134887006</v>
      </c>
      <c r="E107" s="0" t="n">
        <f aca="false">(D107+0.001)/-9.8273</f>
        <v>0.126814216404308</v>
      </c>
      <c r="F107" s="0" t="n">
        <v>-2.46635824947034</v>
      </c>
      <c r="G107" s="0" t="n">
        <f aca="false">(F107+0.0003)/-0.1331</f>
        <v>18.527860627125</v>
      </c>
      <c r="H107" s="0" t="n">
        <v>-2.46057887535311</v>
      </c>
      <c r="I107" s="0" t="n">
        <f aca="false">(H107+0.0004)/-0.0594</f>
        <v>41.4171527837224</v>
      </c>
      <c r="J107" s="0" t="n">
        <v>-2.61928407485876</v>
      </c>
      <c r="K107" s="0" t="n">
        <f aca="false">(J107+0.0005)/-0.0533</f>
        <v>49.1329094720218</v>
      </c>
      <c r="L107" s="0" t="n">
        <v>0.267632263528425</v>
      </c>
      <c r="M107" s="0" t="n">
        <f aca="false">(L107-0.0007)/0.27085</f>
        <v>0.985535401618701</v>
      </c>
    </row>
    <row r="108" customFormat="false" ht="13" hidden="false" customHeight="false" outlineLevel="0" collapsed="false">
      <c r="A108" s="4" t="n">
        <v>36472.0729166667</v>
      </c>
      <c r="B108" s="2" t="n">
        <v>36471</v>
      </c>
      <c r="C108" s="3" t="n">
        <v>14.75</v>
      </c>
      <c r="D108" s="0" t="n">
        <v>-1.29840719288793</v>
      </c>
      <c r="E108" s="0" t="n">
        <f aca="false">(D108+0.001)/-9.8273</f>
        <v>0.132020717072637</v>
      </c>
      <c r="F108" s="0" t="n">
        <v>-2.529296875</v>
      </c>
      <c r="G108" s="0" t="n">
        <f aca="false">(F108+0.0003)/-0.1331</f>
        <v>19.0007278362134</v>
      </c>
      <c r="H108" s="0" t="n">
        <v>-2.53009664601293</v>
      </c>
      <c r="I108" s="0" t="n">
        <f aca="false">(H108+0.0004)/-0.0594</f>
        <v>42.5874856231133</v>
      </c>
      <c r="J108" s="0" t="n">
        <v>-2.70485362787356</v>
      </c>
      <c r="K108" s="0" t="n">
        <f aca="false">(J108+0.0005)/-0.0533</f>
        <v>50.7383419863707</v>
      </c>
      <c r="L108" s="0" t="n">
        <v>0.275182614381286</v>
      </c>
      <c r="M108" s="0" t="n">
        <f aca="false">(L108-0.0007)/0.27085</f>
        <v>1.01341190467523</v>
      </c>
    </row>
    <row r="109" customFormat="false" ht="13" hidden="false" customHeight="false" outlineLevel="0" collapsed="false">
      <c r="A109" s="4" t="n">
        <v>36472.0736111111</v>
      </c>
      <c r="B109" s="2" t="n">
        <v>36471</v>
      </c>
      <c r="C109" s="3" t="n">
        <v>14.7666666666667</v>
      </c>
      <c r="D109" s="0" t="n">
        <v>-1.28034920528017</v>
      </c>
      <c r="E109" s="0" t="n">
        <f aca="false">(D109+0.001)/-9.8273</f>
        <v>0.13018318411773</v>
      </c>
      <c r="F109" s="0" t="n">
        <v>-2.52872160111351</v>
      </c>
      <c r="G109" s="0" t="n">
        <f aca="false">(F109+0.0003)/-0.1331</f>
        <v>18.9964057183585</v>
      </c>
      <c r="H109" s="0" t="n">
        <v>-2.5231652972342</v>
      </c>
      <c r="I109" s="0" t="n">
        <f aca="false">(H109+0.0004)/-0.0594</f>
        <v>42.470796249734</v>
      </c>
      <c r="J109" s="0" t="n">
        <v>-2.68525222252155</v>
      </c>
      <c r="K109" s="0" t="n">
        <f aca="false">(J109+0.0005)/-0.0533</f>
        <v>50.3705857883968</v>
      </c>
      <c r="L109" s="0" t="n">
        <v>0.27600255505792</v>
      </c>
      <c r="M109" s="0" t="n">
        <f aca="false">(L109-0.0007)/0.27085</f>
        <v>1.01643919164822</v>
      </c>
    </row>
    <row r="110" customFormat="false" ht="13" hidden="false" customHeight="false" outlineLevel="0" collapsed="false">
      <c r="A110" s="4" t="n">
        <v>36472.0743055556</v>
      </c>
      <c r="B110" s="2" t="n">
        <v>36471</v>
      </c>
      <c r="C110" s="3" t="n">
        <v>14.7833333333333</v>
      </c>
      <c r="D110" s="0" t="n">
        <v>-1.2180961996822</v>
      </c>
      <c r="E110" s="0" t="n">
        <f aca="false">(D110+0.001)/-9.8273</f>
        <v>0.123848483274368</v>
      </c>
      <c r="F110" s="0" t="n">
        <v>-2.46870310293079</v>
      </c>
      <c r="G110" s="0" t="n">
        <f aca="false">(F110+0.0003)/-0.1331</f>
        <v>18.5454778582328</v>
      </c>
      <c r="H110" s="0" t="n">
        <v>-2.45179257150424</v>
      </c>
      <c r="I110" s="0" t="n">
        <f aca="false">(H110+0.0004)/-0.0594</f>
        <v>41.2692352105091</v>
      </c>
      <c r="J110" s="0" t="n">
        <v>-2.58721475547316</v>
      </c>
      <c r="K110" s="0" t="n">
        <f aca="false">(J110+0.0005)/-0.0533</f>
        <v>48.5312336861756</v>
      </c>
      <c r="L110" s="0" t="n">
        <v>0.270216774805791</v>
      </c>
      <c r="M110" s="0" t="n">
        <f aca="false">(L110-0.0007)/0.27085</f>
        <v>0.995077625275212</v>
      </c>
    </row>
    <row r="111" customFormat="false" ht="13" hidden="false" customHeight="false" outlineLevel="0" collapsed="false">
      <c r="A111" s="4" t="n">
        <v>36472.075</v>
      </c>
      <c r="B111" s="2" t="n">
        <v>36471</v>
      </c>
      <c r="C111" s="3" t="n">
        <v>14.8</v>
      </c>
      <c r="D111" s="0" t="n">
        <v>-1.14042637711864</v>
      </c>
      <c r="E111" s="0" t="n">
        <f aca="false">(D111+0.001)/-9.8273</f>
        <v>0.115945008000024</v>
      </c>
      <c r="F111" s="0" t="n">
        <v>-2.39872991701977</v>
      </c>
      <c r="G111" s="0" t="n">
        <f aca="false">(F111+0.0003)/-0.1331</f>
        <v>18.019758955821</v>
      </c>
      <c r="H111" s="0" t="n">
        <v>-2.36661921786723</v>
      </c>
      <c r="I111" s="0" t="n">
        <f aca="false">(H111+0.0004)/-0.0594</f>
        <v>39.8353403681352</v>
      </c>
      <c r="J111" s="0" t="n">
        <v>-2.46893758827684</v>
      </c>
      <c r="K111" s="0" t="n">
        <f aca="false">(J111+0.0005)/-0.0533</f>
        <v>46.3121498738619</v>
      </c>
      <c r="L111" s="0" t="n">
        <v>0.263323595294845</v>
      </c>
      <c r="M111" s="0" t="n">
        <f aca="false">(L111-0.0007)/0.27085</f>
        <v>0.969627451707015</v>
      </c>
    </row>
    <row r="112" customFormat="false" ht="13" hidden="false" customHeight="false" outlineLevel="0" collapsed="false">
      <c r="A112" s="4" t="n">
        <v>36472.0756944444</v>
      </c>
      <c r="B112" s="2" t="n">
        <v>36471</v>
      </c>
      <c r="C112" s="3" t="n">
        <v>14.8166666666667</v>
      </c>
      <c r="D112" s="0" t="n">
        <v>-1.08293999565972</v>
      </c>
      <c r="E112" s="0" t="n">
        <f aca="false">(D112+0.001)/-9.8273</f>
        <v>0.110095346194755</v>
      </c>
      <c r="F112" s="0" t="n">
        <v>-2.3177490234375</v>
      </c>
      <c r="G112" s="0" t="n">
        <f aca="false">(F112+0.0003)/-0.1331</f>
        <v>17.411337516435</v>
      </c>
      <c r="H112" s="0" t="n">
        <v>-2.27986653645833</v>
      </c>
      <c r="I112" s="0" t="n">
        <f aca="false">(H112+0.0004)/-0.0594</f>
        <v>38.3748575161335</v>
      </c>
      <c r="J112" s="0" t="n">
        <v>-2.36813693576389</v>
      </c>
      <c r="K112" s="0" t="n">
        <f aca="false">(J112+0.0005)/-0.0533</f>
        <v>44.4209556428497</v>
      </c>
      <c r="L112" s="0" t="n">
        <v>0.254391140407986</v>
      </c>
      <c r="M112" s="0" t="n">
        <f aca="false">(L112-0.0007)/0.27085</f>
        <v>0.936648109315068</v>
      </c>
    </row>
    <row r="113" customFormat="false" ht="13" hidden="false" customHeight="false" outlineLevel="0" collapsed="false">
      <c r="A113" s="4" t="n">
        <v>36472.0763888889</v>
      </c>
      <c r="B113" s="2" t="n">
        <v>36471</v>
      </c>
      <c r="C113" s="3" t="n">
        <v>14.8333333333333</v>
      </c>
      <c r="D113" s="0" t="n">
        <v>-1.07003939353814</v>
      </c>
      <c r="E113" s="0" t="n">
        <f aca="false">(D113+0.001)/-9.8273</f>
        <v>0.108782615116883</v>
      </c>
      <c r="F113" s="0" t="n">
        <v>-2.30591509975283</v>
      </c>
      <c r="G113" s="0" t="n">
        <f aca="false">(F113+0.0003)/-0.1331</f>
        <v>17.3224274962647</v>
      </c>
      <c r="H113" s="0" t="n">
        <v>-2.26577672581215</v>
      </c>
      <c r="I113" s="0" t="n">
        <f aca="false">(H113+0.0004)/-0.0594</f>
        <v>38.1376553167029</v>
      </c>
      <c r="J113" s="0" t="n">
        <v>-2.34922592249294</v>
      </c>
      <c r="K113" s="0" t="n">
        <f aca="false">(J113+0.0005)/-0.0533</f>
        <v>44.0661523919876</v>
      </c>
      <c r="L113" s="0" t="n">
        <v>0.252684684796522</v>
      </c>
      <c r="M113" s="0" t="n">
        <f aca="false">(L113-0.0007)/0.27085</f>
        <v>0.930347737849445</v>
      </c>
    </row>
    <row r="114" customFormat="false" ht="13" hidden="false" customHeight="false" outlineLevel="0" collapsed="false">
      <c r="A114" s="4" t="n">
        <v>36472.0770833333</v>
      </c>
      <c r="B114" s="2" t="n">
        <v>36471</v>
      </c>
      <c r="C114" s="3" t="n">
        <v>14.85</v>
      </c>
      <c r="D114" s="0" t="n">
        <v>-1.04021538628472</v>
      </c>
      <c r="E114" s="0" t="n">
        <f aca="false">(D114+0.001)/-9.8273</f>
        <v>0.105747803189556</v>
      </c>
      <c r="F114" s="0" t="n">
        <v>-2.28984917534722</v>
      </c>
      <c r="G114" s="0" t="n">
        <f aca="false">(F114+0.0003)/-0.1331</f>
        <v>17.2017218283037</v>
      </c>
      <c r="H114" s="0" t="n">
        <v>-2.24287923177083</v>
      </c>
      <c r="I114" s="0" t="n">
        <f aca="false">(H114+0.0004)/-0.0594</f>
        <v>37.7521756190375</v>
      </c>
      <c r="J114" s="0" t="n">
        <v>-2.30990939670139</v>
      </c>
      <c r="K114" s="0" t="n">
        <f aca="false">(J114+0.0005)/-0.0533</f>
        <v>43.3285065047165</v>
      </c>
      <c r="L114" s="0" t="n">
        <v>0.250574747721354</v>
      </c>
      <c r="M114" s="0" t="n">
        <f aca="false">(L114-0.0007)/0.27085</f>
        <v>0.922557680344671</v>
      </c>
    </row>
    <row r="115" customFormat="false" ht="13" hidden="false" customHeight="false" outlineLevel="0" collapsed="false">
      <c r="A115" s="4" t="n">
        <v>36472.0777777778</v>
      </c>
      <c r="B115" s="2" t="n">
        <v>36471</v>
      </c>
      <c r="C115" s="3" t="n">
        <v>14.8666666666667</v>
      </c>
      <c r="D115" s="0" t="n">
        <v>-1.02212162341102</v>
      </c>
      <c r="E115" s="0" t="n">
        <f aca="false">(D115+0.001)/-9.8273</f>
        <v>0.103906629838411</v>
      </c>
      <c r="F115" s="0" t="n">
        <v>-2.27573545639124</v>
      </c>
      <c r="G115" s="0" t="n">
        <f aca="false">(F115+0.0003)/-0.1331</f>
        <v>17.0956833688298</v>
      </c>
      <c r="H115" s="0" t="n">
        <v>-2.22405212747175</v>
      </c>
      <c r="I115" s="0" t="n">
        <f aca="false">(H115+0.0004)/-0.0594</f>
        <v>37.4352210012079</v>
      </c>
      <c r="J115" s="0" t="n">
        <v>-2.28094930702684</v>
      </c>
      <c r="K115" s="0" t="n">
        <f aca="false">(J115+0.0005)/-0.0533</f>
        <v>42.7851652350251</v>
      </c>
      <c r="L115" s="0" t="n">
        <v>0.248978609419138</v>
      </c>
      <c r="M115" s="0" t="n">
        <f aca="false">(L115-0.0007)/0.27085</f>
        <v>0.916664609263939</v>
      </c>
    </row>
    <row r="116" customFormat="false" ht="13" hidden="false" customHeight="false" outlineLevel="0" collapsed="false">
      <c r="A116" s="4" t="n">
        <v>36472.0784722222</v>
      </c>
      <c r="B116" s="2" t="n">
        <v>36471</v>
      </c>
      <c r="C116" s="3" t="n">
        <v>14.8833333333333</v>
      </c>
      <c r="D116" s="0" t="n">
        <v>-0.971232096354167</v>
      </c>
      <c r="E116" s="0" t="n">
        <f aca="false">(D116+0.001)/-9.8273</f>
        <v>0.0987282464516365</v>
      </c>
      <c r="F116" s="0" t="n">
        <v>-2.22960069444445</v>
      </c>
      <c r="G116" s="0" t="n">
        <f aca="false">(F116+0.0003)/-0.1331</f>
        <v>16.7490660739628</v>
      </c>
      <c r="H116" s="0" t="n">
        <v>-2.16856553819445</v>
      </c>
      <c r="I116" s="0" t="n">
        <f aca="false">(H116+0.0004)/-0.0594</f>
        <v>36.5011033366069</v>
      </c>
      <c r="J116" s="0" t="n">
        <v>-2.20321994357639</v>
      </c>
      <c r="K116" s="0" t="n">
        <f aca="false">(J116+0.0005)/-0.0533</f>
        <v>41.3268282096884</v>
      </c>
      <c r="L116" s="0" t="n">
        <v>0.243801540798611</v>
      </c>
      <c r="M116" s="0" t="n">
        <f aca="false">(L116-0.0007)/0.27085</f>
        <v>0.897550455228396</v>
      </c>
    </row>
    <row r="117" customFormat="false" ht="13" hidden="false" customHeight="false" outlineLevel="0" collapsed="false">
      <c r="A117" s="4" t="n">
        <v>36472.0791666667</v>
      </c>
      <c r="B117" s="2" t="n">
        <v>36471</v>
      </c>
      <c r="C117" s="3" t="n">
        <v>14.9</v>
      </c>
      <c r="D117" s="0" t="n">
        <v>-0.938672426730226</v>
      </c>
      <c r="E117" s="0" t="n">
        <f aca="false">(D117+0.001)/-9.8273</f>
        <v>0.0954150607725648</v>
      </c>
      <c r="F117" s="0" t="n">
        <v>-2.21821758033192</v>
      </c>
      <c r="G117" s="0" t="n">
        <f aca="false">(F117+0.0003)/-0.1331</f>
        <v>16.6635430528319</v>
      </c>
      <c r="H117" s="0" t="n">
        <v>-2.14432710981638</v>
      </c>
      <c r="I117" s="0" t="n">
        <f aca="false">(H117+0.0004)/-0.0594</f>
        <v>36.0930489868077</v>
      </c>
      <c r="J117" s="0" t="n">
        <v>-2.15805139918785</v>
      </c>
      <c r="K117" s="0" t="n">
        <f aca="false">(J117+0.0005)/-0.0533</f>
        <v>40.4793883524925</v>
      </c>
      <c r="L117" s="0" t="n">
        <v>0.243281132757327</v>
      </c>
      <c r="M117" s="0" t="n">
        <f aca="false">(L117-0.0007)/0.27085</f>
        <v>0.895629066853709</v>
      </c>
    </row>
    <row r="118" customFormat="false" ht="13" hidden="false" customHeight="false" outlineLevel="0" collapsed="false">
      <c r="A118" s="4" t="n">
        <v>36472.0798611111</v>
      </c>
      <c r="B118" s="2" t="n">
        <v>36471</v>
      </c>
      <c r="C118" s="3" t="n">
        <v>14.9166666666667</v>
      </c>
      <c r="D118" s="0" t="n">
        <v>-0.973809136284722</v>
      </c>
      <c r="E118" s="0" t="n">
        <f aca="false">(D118+0.001)/-9.8273</f>
        <v>0.098990479204331</v>
      </c>
      <c r="F118" s="0" t="n">
        <v>-2.2369384765625</v>
      </c>
      <c r="G118" s="0" t="n">
        <f aca="false">(F118+0.0003)/-0.1331</f>
        <v>16.8041959170736</v>
      </c>
      <c r="H118" s="0" t="n">
        <v>-2.17310926649306</v>
      </c>
      <c r="I118" s="0" t="n">
        <f aca="false">(H118+0.0004)/-0.0594</f>
        <v>36.5775970790077</v>
      </c>
      <c r="J118" s="0" t="n">
        <v>-2.20694986979167</v>
      </c>
      <c r="K118" s="0" t="n">
        <f aca="false">(J118+0.0005)/-0.0533</f>
        <v>41.3968080636336</v>
      </c>
      <c r="L118" s="0" t="n">
        <v>0.243771023220486</v>
      </c>
      <c r="M118" s="0" t="n">
        <f aca="false">(L118-0.0007)/0.27085</f>
        <v>0.897437781873679</v>
      </c>
    </row>
    <row r="119" customFormat="false" ht="13" hidden="false" customHeight="false" outlineLevel="0" collapsed="false">
      <c r="A119" s="4" t="n">
        <v>36472.0805555556</v>
      </c>
      <c r="B119" s="2" t="n">
        <v>36471</v>
      </c>
      <c r="C119" s="3" t="n">
        <v>14.9333333333333</v>
      </c>
      <c r="D119" s="0" t="n">
        <v>-1.00999620225694</v>
      </c>
      <c r="E119" s="0" t="n">
        <f aca="false">(D119+0.001)/-9.8273</f>
        <v>0.102672779121116</v>
      </c>
      <c r="F119" s="0" t="n">
        <v>-2.26401095920139</v>
      </c>
      <c r="G119" s="0" t="n">
        <f aca="false">(F119+0.0003)/-0.1331</f>
        <v>17.0075954861111</v>
      </c>
      <c r="H119" s="0" t="n">
        <v>-2.20770941840278</v>
      </c>
      <c r="I119" s="0" t="n">
        <f aca="false">(H119+0.0004)/-0.0594</f>
        <v>37.160091218902</v>
      </c>
      <c r="J119" s="0" t="n">
        <v>-2.25632052951389</v>
      </c>
      <c r="K119" s="0" t="n">
        <f aca="false">(J119+0.0005)/-0.0533</f>
        <v>42.3230868576715</v>
      </c>
      <c r="L119" s="0" t="n">
        <v>0.245604621039497</v>
      </c>
      <c r="M119" s="0" t="n">
        <f aca="false">(L119-0.0007)/0.27085</f>
        <v>0.904207572602906</v>
      </c>
    </row>
    <row r="120" customFormat="false" ht="13" hidden="false" customHeight="false" outlineLevel="0" collapsed="false">
      <c r="A120" s="4" t="n">
        <v>36472.08125</v>
      </c>
      <c r="B120" s="2" t="n">
        <v>36471</v>
      </c>
      <c r="C120" s="3" t="n">
        <v>14.95</v>
      </c>
      <c r="D120" s="0" t="n">
        <v>-1.16231627383475</v>
      </c>
      <c r="E120" s="0" t="n">
        <f aca="false">(D120+0.001)/-9.8273</f>
        <v>0.118172465869033</v>
      </c>
      <c r="F120" s="0" t="n">
        <v>-2.41368180614407</v>
      </c>
      <c r="G120" s="0" t="n">
        <f aca="false">(F120+0.0003)/-0.1331</f>
        <v>18.1320947118262</v>
      </c>
      <c r="H120" s="0" t="n">
        <v>-2.3805366128178</v>
      </c>
      <c r="I120" s="0" t="n">
        <f aca="false">(H120+0.0004)/-0.0594</f>
        <v>40.0696399464276</v>
      </c>
      <c r="J120" s="0" t="n">
        <v>-2.48879987641243</v>
      </c>
      <c r="K120" s="0" t="n">
        <f aca="false">(J120+0.0005)/-0.0533</f>
        <v>46.68480068316</v>
      </c>
      <c r="L120" s="0" t="n">
        <v>0.259733038433528</v>
      </c>
      <c r="M120" s="0" t="n">
        <f aca="false">(L120-0.0007)/0.27085</f>
        <v>0.956370826780609</v>
      </c>
    </row>
    <row r="121" customFormat="false" ht="13" hidden="false" customHeight="false" outlineLevel="0" collapsed="false">
      <c r="A121" s="4" t="n">
        <v>36472.0819444444</v>
      </c>
      <c r="B121" s="2" t="n">
        <v>36471</v>
      </c>
      <c r="C121" s="3" t="n">
        <v>14.9666666666667</v>
      </c>
      <c r="D121" s="0" t="n">
        <v>-1.25492490571121</v>
      </c>
      <c r="E121" s="0" t="n">
        <f aca="false">(D121+0.001)/-9.8273</f>
        <v>0.127596074782617</v>
      </c>
      <c r="F121" s="0" t="n">
        <v>-2.52505949173851</v>
      </c>
      <c r="G121" s="0" t="n">
        <f aca="false">(F121+0.0003)/-0.1331</f>
        <v>18.9688917485989</v>
      </c>
      <c r="H121" s="0" t="n">
        <v>-2.50175388380029</v>
      </c>
      <c r="I121" s="0" t="n">
        <f aca="false">(H121+0.0004)/-0.0594</f>
        <v>42.1103347441126</v>
      </c>
      <c r="J121" s="0" t="n">
        <v>-2.63757464529454</v>
      </c>
      <c r="K121" s="0" t="n">
        <f aca="false">(J121+0.0005)/-0.0533</f>
        <v>49.4760721443628</v>
      </c>
      <c r="L121" s="0" t="n">
        <v>0.271596798951598</v>
      </c>
      <c r="M121" s="0" t="n">
        <f aca="false">(L121-0.0007)/0.27085</f>
        <v>1.00017278549602</v>
      </c>
    </row>
    <row r="122" customFormat="false" ht="13" hidden="false" customHeight="false" outlineLevel="0" collapsed="false">
      <c r="A122" s="4" t="n">
        <v>36472.0826388889</v>
      </c>
      <c r="B122" s="2" t="n">
        <v>36471</v>
      </c>
      <c r="C122" s="3" t="n">
        <v>14.9833333333333</v>
      </c>
      <c r="D122" s="0" t="n">
        <v>-1.24580470994971</v>
      </c>
      <c r="E122" s="0" t="n">
        <f aca="false">(D122+0.001)/-9.8273</f>
        <v>0.126668027835693</v>
      </c>
      <c r="F122" s="0" t="n">
        <v>-2.52404925466954</v>
      </c>
      <c r="G122" s="0" t="n">
        <f aca="false">(F122+0.0003)/-0.1331</f>
        <v>18.9613016879755</v>
      </c>
      <c r="H122" s="0" t="n">
        <v>-2.50273605872845</v>
      </c>
      <c r="I122" s="0" t="n">
        <f aca="false">(H122+0.0004)/-0.0594</f>
        <v>42.1268696755631</v>
      </c>
      <c r="J122" s="0" t="n">
        <v>-2.63448780980604</v>
      </c>
      <c r="K122" s="0" t="n">
        <f aca="false">(J122+0.0005)/-0.0533</f>
        <v>49.4181577824773</v>
      </c>
      <c r="L122" s="0" t="n">
        <v>0.270564638335129</v>
      </c>
      <c r="M122" s="0" t="n">
        <f aca="false">(L122-0.0007)/0.27085</f>
        <v>0.996361965424143</v>
      </c>
    </row>
    <row r="123" customFormat="false" ht="13" hidden="false" customHeight="false" outlineLevel="0" collapsed="false">
      <c r="A123" s="4" t="n">
        <v>36472.0833333333</v>
      </c>
      <c r="B123" s="2" t="n">
        <v>36471</v>
      </c>
      <c r="C123" s="3" t="n">
        <v>15</v>
      </c>
      <c r="D123" s="0" t="n">
        <v>-1.20735677083333</v>
      </c>
      <c r="E123" s="0" t="n">
        <f aca="false">(D123+0.001)/-9.8273</f>
        <v>0.122755667460374</v>
      </c>
      <c r="F123" s="0" t="n">
        <v>-2.46759711371528</v>
      </c>
      <c r="G123" s="0" t="n">
        <f aca="false">(F123+0.0003)/-0.1331</f>
        <v>18.5371683975603</v>
      </c>
      <c r="H123" s="0" t="n">
        <v>-2.44868977864583</v>
      </c>
      <c r="I123" s="0" t="n">
        <f aca="false">(H123+0.0004)/-0.0594</f>
        <v>41.2169996405022</v>
      </c>
      <c r="J123" s="0" t="n">
        <v>-2.572509765625</v>
      </c>
      <c r="K123" s="0" t="n">
        <f aca="false">(J123+0.0005)/-0.0533</f>
        <v>48.2553426946529</v>
      </c>
      <c r="L123" s="0" t="n">
        <v>0.26338619656033</v>
      </c>
      <c r="M123" s="0" t="n">
        <f aca="false">(L123-0.0007)/0.27085</f>
        <v>0.969858580617796</v>
      </c>
    </row>
    <row r="124" customFormat="false" ht="13" hidden="false" customHeight="false" outlineLevel="0" collapsed="false">
      <c r="A124" s="4" t="n">
        <v>36472.0840277778</v>
      </c>
      <c r="B124" s="2" t="n">
        <v>36471</v>
      </c>
      <c r="C124" s="3" t="n">
        <v>15.0166666666667</v>
      </c>
      <c r="D124" s="0" t="n">
        <v>-1.14933682026836</v>
      </c>
      <c r="E124" s="0" t="n">
        <f aca="false">(D124+0.001)/-9.8273</f>
        <v>0.116851711077138</v>
      </c>
      <c r="F124" s="0" t="n">
        <v>-2.40639896716102</v>
      </c>
      <c r="G124" s="0" t="n">
        <f aca="false">(F124+0.0003)/-0.1331</f>
        <v>18.0773776646207</v>
      </c>
      <c r="H124" s="0" t="n">
        <v>-2.38168145303672</v>
      </c>
      <c r="I124" s="0" t="n">
        <f aca="false">(H124+0.0004)/-0.0594</f>
        <v>40.0889133507865</v>
      </c>
      <c r="J124" s="0" t="n">
        <v>-2.48485500529661</v>
      </c>
      <c r="K124" s="0" t="n">
        <f aca="false">(J124+0.0005)/-0.0533</f>
        <v>46.6107880918689</v>
      </c>
      <c r="L124" s="0" t="n">
        <v>0.256470071393891</v>
      </c>
      <c r="M124" s="0" t="n">
        <f aca="false">(L124-0.0007)/0.27085</f>
        <v>0.944323689842684</v>
      </c>
    </row>
    <row r="125" customFormat="false" ht="13" hidden="false" customHeight="false" outlineLevel="0" collapsed="false">
      <c r="A125" s="4" t="n">
        <v>36472.0847222222</v>
      </c>
      <c r="B125" s="2" t="n">
        <v>36471</v>
      </c>
      <c r="C125" s="3" t="n">
        <v>15.0333333333333</v>
      </c>
      <c r="D125" s="0" t="n">
        <v>-1.20390293961864</v>
      </c>
      <c r="E125" s="0" t="n">
        <f aca="false">(D125+0.001)/-9.8273</f>
        <v>0.122404214750607</v>
      </c>
      <c r="F125" s="0" t="n">
        <v>-2.43286822475283</v>
      </c>
      <c r="G125" s="0" t="n">
        <f aca="false">(F125+0.0003)/-0.1331</f>
        <v>18.2762451145968</v>
      </c>
      <c r="H125" s="0" t="n">
        <v>-2.42096464512712</v>
      </c>
      <c r="I125" s="0" t="n">
        <f aca="false">(H125+0.0004)/-0.0594</f>
        <v>40.7502465509616</v>
      </c>
      <c r="J125" s="0" t="n">
        <v>-2.55417990819209</v>
      </c>
      <c r="K125" s="0" t="n">
        <f aca="false">(J125+0.0005)/-0.0533</f>
        <v>47.9114429304332</v>
      </c>
      <c r="L125" s="0" t="n">
        <v>0.257814051741261</v>
      </c>
      <c r="M125" s="0" t="n">
        <f aca="false">(L125-0.0007)/0.27085</f>
        <v>0.949285773458597</v>
      </c>
    </row>
    <row r="126" customFormat="false" ht="13" hidden="false" customHeight="false" outlineLevel="0" collapsed="false">
      <c r="A126" s="4" t="n">
        <v>36472.0854166667</v>
      </c>
      <c r="B126" s="2" t="n">
        <v>36471</v>
      </c>
      <c r="C126" s="3" t="n">
        <v>15.05</v>
      </c>
      <c r="D126" s="0" t="n">
        <v>-1.27375198622881</v>
      </c>
      <c r="E126" s="0" t="n">
        <f aca="false">(D126+0.001)/-9.8273</f>
        <v>0.129511868593491</v>
      </c>
      <c r="F126" s="0" t="n">
        <v>-2.48183428230932</v>
      </c>
      <c r="G126" s="0" t="n">
        <f aca="false">(F126+0.0003)/-0.1331</f>
        <v>18.6441343524367</v>
      </c>
      <c r="H126" s="0" t="n">
        <v>-2.4831584348517</v>
      </c>
      <c r="I126" s="0" t="n">
        <f aca="false">(H126+0.0004)/-0.0594</f>
        <v>41.7972800480084</v>
      </c>
      <c r="J126" s="0" t="n">
        <v>-2.64522918873588</v>
      </c>
      <c r="K126" s="0" t="n">
        <f aca="false">(J126+0.0005)/-0.0533</f>
        <v>49.6196845916675</v>
      </c>
      <c r="L126" s="0" t="n">
        <v>0.262652036160399</v>
      </c>
      <c r="M126" s="0" t="n">
        <f aca="false">(L126-0.0007)/0.27085</f>
        <v>0.967148001330622</v>
      </c>
    </row>
    <row r="127" customFormat="false" ht="13" hidden="false" customHeight="false" outlineLevel="0" collapsed="false">
      <c r="A127" s="4" t="n">
        <v>36472.0861111111</v>
      </c>
      <c r="B127" s="2" t="n">
        <v>36471</v>
      </c>
      <c r="C127" s="3" t="n">
        <v>15.0666666666667</v>
      </c>
      <c r="D127" s="0" t="n">
        <v>-1.2330756753178</v>
      </c>
      <c r="E127" s="0" t="n">
        <f aca="false">(D127+0.001)/-9.8273</f>
        <v>0.125372755010817</v>
      </c>
      <c r="F127" s="0" t="n">
        <v>-2.43187511034605</v>
      </c>
      <c r="G127" s="0" t="n">
        <f aca="false">(F127+0.0003)/-0.1331</f>
        <v>18.2687836990687</v>
      </c>
      <c r="H127" s="0" t="n">
        <v>-2.43139234639831</v>
      </c>
      <c r="I127" s="0" t="n">
        <f aca="false">(H127+0.0004)/-0.0594</f>
        <v>40.9257970774126</v>
      </c>
      <c r="J127" s="0" t="n">
        <v>-2.58200090483757</v>
      </c>
      <c r="K127" s="0" t="n">
        <f aca="false">(J127+0.0005)/-0.0533</f>
        <v>48.4334128487349</v>
      </c>
      <c r="L127" s="0" t="n">
        <v>0.256645935403425</v>
      </c>
      <c r="M127" s="0" t="n">
        <f aca="false">(L127-0.0007)/0.27085</f>
        <v>0.944972993920713</v>
      </c>
    </row>
    <row r="128" customFormat="false" ht="13" hidden="false" customHeight="false" outlineLevel="0" collapsed="false">
      <c r="A128" s="4" t="n">
        <v>36472.0868055556</v>
      </c>
      <c r="B128" s="2" t="n">
        <v>36471</v>
      </c>
      <c r="C128" s="3" t="n">
        <v>15.0833333333333</v>
      </c>
      <c r="D128" s="0" t="n">
        <v>-1.10780532750706</v>
      </c>
      <c r="E128" s="0" t="n">
        <f aca="false">(D128+0.001)/-9.8273</f>
        <v>0.112625576456103</v>
      </c>
      <c r="F128" s="0" t="n">
        <v>-2.30961169226695</v>
      </c>
      <c r="G128" s="0" t="n">
        <f aca="false">(F128+0.0003)/-0.1331</f>
        <v>17.3502005429523</v>
      </c>
      <c r="H128" s="0" t="n">
        <v>-2.29039768714689</v>
      </c>
      <c r="I128" s="0" t="n">
        <f aca="false">(H128+0.0004)/-0.0594</f>
        <v>38.5521496152675</v>
      </c>
      <c r="J128" s="0" t="n">
        <v>-2.3927160575565</v>
      </c>
      <c r="K128" s="0" t="n">
        <f aca="false">(J128+0.0005)/-0.0533</f>
        <v>44.8821023931801</v>
      </c>
      <c r="L128" s="0" t="n">
        <v>0.243865621965484</v>
      </c>
      <c r="M128" s="0" t="n">
        <f aca="false">(L128-0.0007)/0.27085</f>
        <v>0.897787048054215</v>
      </c>
    </row>
    <row r="129" customFormat="false" ht="13" hidden="false" customHeight="false" outlineLevel="0" collapsed="false">
      <c r="A129" s="4" t="n">
        <v>36472.0875</v>
      </c>
      <c r="B129" s="2" t="n">
        <v>36471</v>
      </c>
      <c r="C129" s="3" t="n">
        <v>15.1</v>
      </c>
      <c r="D129" s="0" t="n">
        <v>-1.00815158420139</v>
      </c>
      <c r="E129" s="0" t="n">
        <f aca="false">(D129+0.001)/-9.8273</f>
        <v>0.102485075677082</v>
      </c>
      <c r="F129" s="0" t="n">
        <v>-2.19769965277778</v>
      </c>
      <c r="G129" s="0" t="n">
        <f aca="false">(F129+0.0003)/-0.1331</f>
        <v>16.5093888262793</v>
      </c>
      <c r="H129" s="0" t="n">
        <v>-2.16657172309028</v>
      </c>
      <c r="I129" s="0" t="n">
        <f aca="false">(H129+0.0004)/-0.0594</f>
        <v>36.4675374257623</v>
      </c>
      <c r="J129" s="0" t="n">
        <v>-2.23560926649306</v>
      </c>
      <c r="K129" s="0" t="n">
        <f aca="false">(J129+0.0005)/-0.0533</f>
        <v>41.9345078141287</v>
      </c>
      <c r="L129" s="0" t="n">
        <v>0.231648763020833</v>
      </c>
      <c r="M129" s="0" t="n">
        <f aca="false">(L129-0.0007)/0.27085</f>
        <v>0.852681421527905</v>
      </c>
    </row>
    <row r="130" customFormat="false" ht="13" hidden="false" customHeight="false" outlineLevel="0" collapsed="false">
      <c r="A130" s="4" t="n">
        <v>36472.0882060185</v>
      </c>
      <c r="B130" s="2" t="n">
        <v>36471</v>
      </c>
      <c r="C130" s="3" t="n">
        <v>15.1166666666667</v>
      </c>
      <c r="D130" s="0" t="n">
        <v>-0.972920402151639</v>
      </c>
      <c r="E130" s="0" t="n">
        <f aca="false">(D130+0.001)/-9.8273</f>
        <v>0.0989000439746054</v>
      </c>
      <c r="F130" s="0" t="n">
        <v>-2.14809063353825</v>
      </c>
      <c r="G130" s="0" t="n">
        <f aca="false">(F130+0.0003)/-0.1331</f>
        <v>16.1366689221506</v>
      </c>
      <c r="H130" s="0" t="n">
        <v>-2.11373751280738</v>
      </c>
      <c r="I130" s="0" t="n">
        <f aca="false">(H130+0.0004)/-0.0594</f>
        <v>35.5780726061849</v>
      </c>
      <c r="J130" s="0" t="n">
        <v>-2.17274483435792</v>
      </c>
      <c r="K130" s="0" t="n">
        <f aca="false">(J130+0.0005)/-0.0533</f>
        <v>40.7550625583099</v>
      </c>
      <c r="L130" s="0" t="n">
        <v>0.225756702527322</v>
      </c>
      <c r="M130" s="0" t="n">
        <f aca="false">(L130-0.0007)/0.27085</f>
        <v>0.8309274599495</v>
      </c>
    </row>
    <row r="131" customFormat="false" ht="13" hidden="false" customHeight="false" outlineLevel="0" collapsed="false">
      <c r="A131" s="4" t="n">
        <v>36472.088900463</v>
      </c>
      <c r="B131" s="2" t="n">
        <v>36471</v>
      </c>
      <c r="C131" s="3" t="n">
        <v>15.1333333333333</v>
      </c>
      <c r="D131" s="0" t="n">
        <v>-0.996080110858939</v>
      </c>
      <c r="E131" s="0" t="n">
        <f aca="false">(D131+0.001)/-9.8273</f>
        <v>0.101256714546105</v>
      </c>
      <c r="F131" s="0" t="n">
        <v>-2.15016967091481</v>
      </c>
      <c r="G131" s="0" t="n">
        <f aca="false">(F131+0.0003)/-0.1331</f>
        <v>16.152289037677</v>
      </c>
      <c r="H131" s="0" t="n">
        <v>-2.12302778020251</v>
      </c>
      <c r="I131" s="0" t="n">
        <f aca="false">(H131+0.0004)/-0.0594</f>
        <v>35.7344744141837</v>
      </c>
      <c r="J131" s="0" t="n">
        <v>-2.1953561452514</v>
      </c>
      <c r="K131" s="0" t="n">
        <f aca="false">(J131+0.0005)/-0.0533</f>
        <v>41.179289779576</v>
      </c>
      <c r="L131" s="0" t="n">
        <v>0.224668193795828</v>
      </c>
      <c r="M131" s="0" t="n">
        <f aca="false">(L131-0.0007)/0.27085</f>
        <v>0.826908598101636</v>
      </c>
    </row>
    <row r="132" customFormat="false" ht="13" hidden="false" customHeight="false" outlineLevel="0" collapsed="false">
      <c r="A132" s="4" t="n">
        <v>36472.0895833333</v>
      </c>
      <c r="B132" s="2" t="n">
        <v>36471</v>
      </c>
      <c r="C132" s="3" t="n">
        <v>15.15</v>
      </c>
      <c r="D132" s="0" t="n">
        <v>-1.02748325892857</v>
      </c>
      <c r="E132" s="0" t="n">
        <f aca="false">(D132+0.001)/-9.8273</f>
        <v>0.104452215657258</v>
      </c>
      <c r="F132" s="0" t="n">
        <v>-2.18858991350446</v>
      </c>
      <c r="G132" s="0" t="n">
        <f aca="false">(F132+0.0003)/-0.1331</f>
        <v>16.4409460067953</v>
      </c>
      <c r="H132" s="0" t="n">
        <v>-2.16554187593006</v>
      </c>
      <c r="I132" s="0" t="n">
        <f aca="false">(H132+0.0004)/-0.0594</f>
        <v>36.4501999314825</v>
      </c>
      <c r="J132" s="0" t="n">
        <v>-2.24680582682292</v>
      </c>
      <c r="K132" s="0" t="n">
        <f aca="false">(J132+0.0005)/-0.0533</f>
        <v>42.1445746120623</v>
      </c>
      <c r="L132" s="0" t="n">
        <v>0.227883656819662</v>
      </c>
      <c r="M132" s="0" t="n">
        <f aca="false">(L132-0.0007)/0.27085</f>
        <v>0.838780346389743</v>
      </c>
    </row>
    <row r="133" customFormat="false" ht="13" hidden="false" customHeight="false" outlineLevel="0" collapsed="false">
      <c r="A133" s="4" t="n">
        <v>36472.0902777778</v>
      </c>
      <c r="B133" s="2" t="n">
        <v>36471</v>
      </c>
      <c r="C133" s="3" t="n">
        <v>15.1666666666667</v>
      </c>
      <c r="D133" s="0" t="n">
        <v>-1.12473707932692</v>
      </c>
      <c r="E133" s="0" t="n">
        <f aca="false">(D133+0.001)/-9.8273</f>
        <v>0.114348506642406</v>
      </c>
      <c r="F133" s="0" t="n">
        <v>-2.26390796703297</v>
      </c>
      <c r="G133" s="0" t="n">
        <f aca="false">(F133+0.0003)/-0.1331</f>
        <v>17.006821690706</v>
      </c>
      <c r="H133" s="0" t="n">
        <v>-2.26149338942308</v>
      </c>
      <c r="I133" s="0" t="n">
        <f aca="false">(H133+0.0004)/-0.0594</f>
        <v>38.0655452764828</v>
      </c>
      <c r="J133" s="0" t="n">
        <v>-2.38439538976648</v>
      </c>
      <c r="K133" s="0" t="n">
        <f aca="false">(J133+0.0005)/-0.0533</f>
        <v>44.7259923033111</v>
      </c>
      <c r="L133" s="0" t="n">
        <v>0.233878670157967</v>
      </c>
      <c r="M133" s="0" t="n">
        <f aca="false">(L133-0.0007)/0.27085</f>
        <v>0.86091441815753</v>
      </c>
    </row>
    <row r="134" customFormat="false" ht="13" hidden="false" customHeight="false" outlineLevel="0" collapsed="false">
      <c r="A134" s="4" t="n">
        <v>36472.0909722222</v>
      </c>
      <c r="B134" s="2" t="n">
        <v>36471</v>
      </c>
      <c r="C134" s="3" t="n">
        <v>15.1833333333333</v>
      </c>
      <c r="D134" s="0" t="n">
        <v>-1.09642198350694</v>
      </c>
      <c r="E134" s="0" t="n">
        <f aca="false">(D134+0.001)/-9.8273</f>
        <v>0.111467237543063</v>
      </c>
      <c r="F134" s="0" t="n">
        <v>-2.25760904947917</v>
      </c>
      <c r="G134" s="0" t="n">
        <f aca="false">(F134+0.0003)/-0.1331</f>
        <v>16.9594969908277</v>
      </c>
      <c r="H134" s="0" t="n">
        <v>-2.24895562065972</v>
      </c>
      <c r="I134" s="0" t="n">
        <f aca="false">(H134+0.0004)/-0.0594</f>
        <v>37.8544717282781</v>
      </c>
      <c r="J134" s="0" t="n">
        <v>-2.35540093315972</v>
      </c>
      <c r="K134" s="0" t="n">
        <f aca="false">(J134+0.0005)/-0.0533</f>
        <v>44.1820062506514</v>
      </c>
      <c r="L134" s="0" t="n">
        <v>0.233023749457465</v>
      </c>
      <c r="M134" s="0" t="n">
        <f aca="false">(L134-0.0007)/0.27085</f>
        <v>0.857757982120971</v>
      </c>
    </row>
    <row r="135" customFormat="false" ht="13" hidden="false" customHeight="false" outlineLevel="0" collapsed="false">
      <c r="A135" s="4" t="n">
        <v>36472.0916666667</v>
      </c>
      <c r="B135" s="2" t="n">
        <v>36471</v>
      </c>
      <c r="C135" s="3" t="n">
        <v>15.2</v>
      </c>
      <c r="D135" s="0" t="n">
        <v>-1.12672254774306</v>
      </c>
      <c r="E135" s="0" t="n">
        <f aca="false">(D135+0.001)/-9.8273</f>
        <v>0.114550542645799</v>
      </c>
      <c r="F135" s="0" t="n">
        <v>-2.3079833984375</v>
      </c>
      <c r="G135" s="0" t="n">
        <f aca="false">(F135+0.0003)/-0.1331</f>
        <v>17.3379669304095</v>
      </c>
      <c r="H135" s="0" t="n">
        <v>-2.30270724826389</v>
      </c>
      <c r="I135" s="0" t="n">
        <f aca="false">(H135+0.0004)/-0.0594</f>
        <v>38.7593812839039</v>
      </c>
      <c r="J135" s="0" t="n">
        <v>-2.417236328125</v>
      </c>
      <c r="K135" s="0" t="n">
        <f aca="false">(J135+0.0005)/-0.0533</f>
        <v>45.3421449929644</v>
      </c>
      <c r="L135" s="0" t="n">
        <v>0.236915588378906</v>
      </c>
      <c r="M135" s="0" t="n">
        <f aca="false">(L135-0.0007)/0.27085</f>
        <v>0.872126964662751</v>
      </c>
    </row>
    <row r="136" customFormat="false" ht="13" hidden="false" customHeight="false" outlineLevel="0" collapsed="false">
      <c r="A136" s="4" t="n">
        <v>36472.0923611111</v>
      </c>
      <c r="B136" s="2" t="n">
        <v>36471</v>
      </c>
      <c r="C136" s="3" t="n">
        <v>15.2166666666667</v>
      </c>
      <c r="D136" s="0" t="n">
        <v>-1.18866309691011</v>
      </c>
      <c r="E136" s="0" t="n">
        <f aca="false">(D136+0.001)/-9.8273</f>
        <v>0.12085344875094</v>
      </c>
      <c r="F136" s="0" t="n">
        <v>-2.38581625263343</v>
      </c>
      <c r="G136" s="0" t="n">
        <f aca="false">(F136+0.0003)/-0.1331</f>
        <v>17.9227366839476</v>
      </c>
      <c r="H136" s="0" t="n">
        <v>-2.38868284761236</v>
      </c>
      <c r="I136" s="0" t="n">
        <f aca="false">(H136+0.0004)/-0.0594</f>
        <v>40.206781946336</v>
      </c>
      <c r="J136" s="0" t="n">
        <v>-2.52271330758427</v>
      </c>
      <c r="K136" s="0" t="n">
        <f aca="false">(J136+0.0005)/-0.0533</f>
        <v>47.3210751891983</v>
      </c>
      <c r="L136" s="0" t="n">
        <v>0.243381971723578</v>
      </c>
      <c r="M136" s="0" t="n">
        <f aca="false">(L136-0.0007)/0.27085</f>
        <v>0.896001372433369</v>
      </c>
    </row>
    <row r="137" customFormat="false" ht="13" hidden="false" customHeight="false" outlineLevel="0" collapsed="false">
      <c r="A137" s="4" t="n">
        <v>36472.0930671296</v>
      </c>
      <c r="B137" s="2" t="n">
        <v>36471</v>
      </c>
      <c r="C137" s="3" t="n">
        <v>15.2333333333333</v>
      </c>
      <c r="D137" s="0" t="n">
        <v>-1.26800019862288</v>
      </c>
      <c r="E137" s="0" t="n">
        <f aca="false">(D137+0.001)/-9.8273</f>
        <v>0.128926581932258</v>
      </c>
      <c r="F137" s="0" t="n">
        <v>-2.47031691384181</v>
      </c>
      <c r="G137" s="0" t="n">
        <f aca="false">(F137+0.0003)/-0.1331</f>
        <v>18.5576026584659</v>
      </c>
      <c r="H137" s="0" t="n">
        <v>-2.48648260946328</v>
      </c>
      <c r="I137" s="0" t="n">
        <f aca="false">(H137+0.0004)/-0.0594</f>
        <v>41.8532425835569</v>
      </c>
      <c r="J137" s="0" t="n">
        <v>-2.64851198358051</v>
      </c>
      <c r="K137" s="0" t="n">
        <f aca="false">(J137+0.0005)/-0.0533</f>
        <v>49.6812754893154</v>
      </c>
      <c r="L137" s="0" t="n">
        <v>0.250810526185117</v>
      </c>
      <c r="M137" s="0" t="n">
        <f aca="false">(L137-0.0007)/0.27085</f>
        <v>0.923428193410069</v>
      </c>
    </row>
    <row r="138" customFormat="false" ht="13" hidden="false" customHeight="false" outlineLevel="0" collapsed="false">
      <c r="A138" s="4" t="n">
        <v>36472.0937615741</v>
      </c>
      <c r="B138" s="2" t="n">
        <v>36471</v>
      </c>
      <c r="C138" s="3" t="n">
        <v>15.25</v>
      </c>
      <c r="D138" s="0" t="n">
        <v>-1.24593098958333</v>
      </c>
      <c r="E138" s="0" t="n">
        <f aca="false">(D138+0.001)/-9.8273</f>
        <v>0.126680877716497</v>
      </c>
      <c r="F138" s="0" t="n">
        <v>-2.46566858668785</v>
      </c>
      <c r="G138" s="0" t="n">
        <f aca="false">(F138+0.0003)/-0.1331</f>
        <v>18.5226790885639</v>
      </c>
      <c r="H138" s="0" t="n">
        <v>-2.47664801818503</v>
      </c>
      <c r="I138" s="0" t="n">
        <f aca="false">(H138+0.0004)/-0.0594</f>
        <v>41.6876770738221</v>
      </c>
      <c r="J138" s="0" t="n">
        <v>-2.62423585363701</v>
      </c>
      <c r="K138" s="0" t="n">
        <f aca="false">(J138+0.0005)/-0.0533</f>
        <v>49.2258133890621</v>
      </c>
      <c r="L138" s="0" t="n">
        <v>0.249907930018538</v>
      </c>
      <c r="M138" s="0" t="n">
        <f aca="false">(L138-0.0007)/0.27085</f>
        <v>0.920095735715481</v>
      </c>
    </row>
    <row r="139" customFormat="false" ht="13" hidden="false" customHeight="false" outlineLevel="0" collapsed="false">
      <c r="A139" s="4" t="n">
        <v>36472.0944444445</v>
      </c>
      <c r="B139" s="2" t="n">
        <v>36471</v>
      </c>
      <c r="C139" s="3" t="n">
        <v>15.2666666666667</v>
      </c>
      <c r="D139" s="0" t="n">
        <v>-1.23613730244253</v>
      </c>
      <c r="E139" s="0" t="n">
        <f aca="false">(D139+0.001)/-9.8273</f>
        <v>0.125684298071956</v>
      </c>
      <c r="F139" s="0" t="n">
        <v>-2.47040847252155</v>
      </c>
      <c r="G139" s="0" t="n">
        <f aca="false">(F139+0.0003)/-0.1331</f>
        <v>18.5582905523783</v>
      </c>
      <c r="H139" s="0" t="n">
        <v>-2.47624539780891</v>
      </c>
      <c r="I139" s="0" t="n">
        <f aca="false">(H139+0.0004)/-0.0594</f>
        <v>41.680898953012</v>
      </c>
      <c r="J139" s="0" t="n">
        <v>-2.6123187185704</v>
      </c>
      <c r="K139" s="0" t="n">
        <f aca="false">(J139+0.0005)/-0.0533</f>
        <v>49.0022273652983</v>
      </c>
      <c r="L139" s="0" t="n">
        <v>0.250147677015984</v>
      </c>
      <c r="M139" s="0" t="n">
        <f aca="false">(L139-0.0007)/0.27085</f>
        <v>0.920980900926653</v>
      </c>
    </row>
    <row r="140" customFormat="false" ht="13" hidden="false" customHeight="false" outlineLevel="0" collapsed="false">
      <c r="A140" s="4" t="n">
        <v>36472.0951388889</v>
      </c>
      <c r="B140" s="2" t="n">
        <v>36471</v>
      </c>
      <c r="C140" s="3" t="n">
        <v>15.2833333333333</v>
      </c>
      <c r="D140" s="0" t="n">
        <v>-1.15852864583333</v>
      </c>
      <c r="E140" s="0" t="n">
        <f aca="false">(D140+0.001)/-9.8273</f>
        <v>0.117787046883002</v>
      </c>
      <c r="F140" s="0" t="n">
        <v>-2.40345594618056</v>
      </c>
      <c r="G140" s="0" t="n">
        <f aca="false">(F140+0.0003)/-0.1331</f>
        <v>18.0552663124009</v>
      </c>
      <c r="H140" s="0" t="n">
        <v>-2.3953857421875</v>
      </c>
      <c r="I140" s="0" t="n">
        <f aca="false">(H140+0.0004)/-0.0594</f>
        <v>40.3196252893519</v>
      </c>
      <c r="J140" s="0" t="n">
        <v>-2.50181749131945</v>
      </c>
      <c r="K140" s="0" t="n">
        <f aca="false">(J140+0.0005)/-0.0533</f>
        <v>46.9290336082448</v>
      </c>
      <c r="L140" s="0" t="n">
        <v>0.243090311686198</v>
      </c>
      <c r="M140" s="0" t="n">
        <f aca="false">(L140-0.0007)/0.27085</f>
        <v>0.894924540100417</v>
      </c>
    </row>
    <row r="141" customFormat="false" ht="13" hidden="false" customHeight="false" outlineLevel="0" collapsed="false">
      <c r="A141" s="4" t="n">
        <v>36472.0958333333</v>
      </c>
      <c r="B141" s="2" t="n">
        <v>36471</v>
      </c>
      <c r="C141" s="3" t="n">
        <v>15.3</v>
      </c>
      <c r="D141" s="0" t="n">
        <v>-1.13183317884887</v>
      </c>
      <c r="E141" s="0" t="n">
        <f aca="false">(D141+0.001)/-9.8273</f>
        <v>0.115070586921013</v>
      </c>
      <c r="F141" s="0" t="n">
        <v>-2.37944694562147</v>
      </c>
      <c r="G141" s="0" t="n">
        <f aca="false">(F141+0.0003)/-0.1331</f>
        <v>17.8748831376519</v>
      </c>
      <c r="H141" s="0" t="n">
        <v>-2.36535023834746</v>
      </c>
      <c r="I141" s="0" t="n">
        <f aca="false">(H141+0.0004)/-0.0594</f>
        <v>39.8139770765566</v>
      </c>
      <c r="J141" s="0" t="n">
        <v>-2.4608271539548</v>
      </c>
      <c r="K141" s="0" t="n">
        <f aca="false">(J141+0.0005)/-0.0533</f>
        <v>46.1599841267317</v>
      </c>
      <c r="L141" s="0" t="n">
        <v>0.240467308604785</v>
      </c>
      <c r="M141" s="0" t="n">
        <f aca="false">(L141-0.0007)/0.27085</f>
        <v>0.885240201605261</v>
      </c>
    </row>
    <row r="142" customFormat="false" ht="13" hidden="false" customHeight="false" outlineLevel="0" collapsed="false">
      <c r="A142" s="4" t="n">
        <v>36472.0965277778</v>
      </c>
      <c r="B142" s="2" t="n">
        <v>36471</v>
      </c>
      <c r="C142" s="3" t="n">
        <v>15.3166666666667</v>
      </c>
      <c r="D142" s="0" t="n">
        <v>-1.16719908633475</v>
      </c>
      <c r="E142" s="0" t="n">
        <f aca="false">(D142+0.001)/-9.8273</f>
        <v>0.11866932792677</v>
      </c>
      <c r="F142" s="0" t="n">
        <v>-2.39332296080509</v>
      </c>
      <c r="G142" s="0" t="n">
        <f aca="false">(F142+0.0003)/-0.1331</f>
        <v>17.9791356935018</v>
      </c>
      <c r="H142" s="0" t="n">
        <v>-2.38940567620057</v>
      </c>
      <c r="I142" s="0" t="n">
        <f aca="false">(H142+0.0004)/-0.0594</f>
        <v>40.2189507777874</v>
      </c>
      <c r="J142" s="0" t="n">
        <v>-2.50303451624294</v>
      </c>
      <c r="K142" s="0" t="n">
        <f aca="false">(J142+0.0005)/-0.0533</f>
        <v>46.9518670964904</v>
      </c>
      <c r="L142" s="0" t="n">
        <v>0.240437997936529</v>
      </c>
      <c r="M142" s="0" t="n">
        <f aca="false">(L142-0.0007)/0.27085</f>
        <v>0.885131984258922</v>
      </c>
    </row>
    <row r="143" customFormat="false" ht="13" hidden="false" customHeight="false" outlineLevel="0" collapsed="false">
      <c r="A143" s="4" t="n">
        <v>36472.0972222222</v>
      </c>
      <c r="B143" s="2" t="n">
        <v>36471</v>
      </c>
      <c r="C143" s="3" t="n">
        <v>15.3333333333333</v>
      </c>
      <c r="D143" s="0" t="n">
        <v>-1.15450032552083</v>
      </c>
      <c r="E143" s="0" t="n">
        <f aca="false">(D143+0.001)/-9.8273</f>
        <v>0.117377135685369</v>
      </c>
      <c r="F143" s="0" t="n">
        <v>-2.36684841579861</v>
      </c>
      <c r="G143" s="0" t="n">
        <f aca="false">(F143+0.0003)/-0.1331</f>
        <v>17.7802285183968</v>
      </c>
      <c r="H143" s="0" t="n">
        <v>-2.36439344618056</v>
      </c>
      <c r="I143" s="0" t="n">
        <f aca="false">(H143+0.0004)/-0.0594</f>
        <v>39.7978694643192</v>
      </c>
      <c r="J143" s="0" t="n">
        <v>-2.47751193576389</v>
      </c>
      <c r="K143" s="0" t="n">
        <f aca="false">(J143+0.0005)/-0.0533</f>
        <v>46.4730194327184</v>
      </c>
      <c r="L143" s="0" t="n">
        <v>0.236841837565104</v>
      </c>
      <c r="M143" s="0" t="n">
        <f aca="false">(L143-0.0007)/0.27085</f>
        <v>0.871854670722186</v>
      </c>
    </row>
    <row r="144" customFormat="false" ht="13" hidden="false" customHeight="false" outlineLevel="0" collapsed="false">
      <c r="A144" s="4" t="n">
        <v>36472.0979166667</v>
      </c>
      <c r="B144" s="2" t="n">
        <v>36471</v>
      </c>
      <c r="C144" s="3" t="n">
        <v>15.35</v>
      </c>
      <c r="D144" s="0" t="n">
        <v>-1.1063116489176</v>
      </c>
      <c r="E144" s="0" t="n">
        <f aca="false">(D144+0.001)/-9.8273</f>
        <v>0.112473583681947</v>
      </c>
      <c r="F144" s="0" t="n">
        <v>-2.32095899528631</v>
      </c>
      <c r="G144" s="0" t="n">
        <f aca="false">(F144+0.0003)/-0.1331</f>
        <v>17.4354545100399</v>
      </c>
      <c r="H144" s="0" t="n">
        <v>-2.31071600034916</v>
      </c>
      <c r="I144" s="0" t="n">
        <f aca="false">(H144+0.0004)/-0.0594</f>
        <v>38.8942087600869</v>
      </c>
      <c r="J144" s="0" t="n">
        <v>-2.40370766410615</v>
      </c>
      <c r="K144" s="0" t="n">
        <f aca="false">(J144+0.0005)/-0.0533</f>
        <v>45.0883239044306</v>
      </c>
      <c r="L144" s="0" t="n">
        <v>0.231658253589822</v>
      </c>
      <c r="M144" s="0" t="n">
        <f aca="false">(L144-0.0007)/0.27085</f>
        <v>0.852716461472483</v>
      </c>
    </row>
    <row r="145" customFormat="false" ht="13" hidden="false" customHeight="false" outlineLevel="0" collapsed="false">
      <c r="A145" s="4" t="n">
        <v>36472.0986111111</v>
      </c>
      <c r="B145" s="2" t="n">
        <v>36471</v>
      </c>
      <c r="C145" s="3" t="n">
        <v>15.3666666666667</v>
      </c>
      <c r="D145" s="0" t="n">
        <v>-1.06557888454861</v>
      </c>
      <c r="E145" s="0" t="n">
        <f aca="false">(D145+0.001)/-9.8273</f>
        <v>0.108328725545024</v>
      </c>
      <c r="F145" s="0" t="n">
        <v>-2.27979871961806</v>
      </c>
      <c r="G145" s="0" t="n">
        <f aca="false">(F145+0.0003)/-0.1331</f>
        <v>17.1262112668524</v>
      </c>
      <c r="H145" s="0" t="n">
        <v>-2.26363118489583</v>
      </c>
      <c r="I145" s="0" t="n">
        <f aca="false">(H145+0.0004)/-0.0594</f>
        <v>38.1015350992564</v>
      </c>
      <c r="J145" s="0" t="n">
        <v>-2.34011501736111</v>
      </c>
      <c r="K145" s="0" t="n">
        <f aca="false">(J145+0.0005)/-0.0533</f>
        <v>43.8952160855743</v>
      </c>
      <c r="L145" s="0" t="n">
        <v>0.227016025119358</v>
      </c>
      <c r="M145" s="0" t="n">
        <f aca="false">(L145-0.0007)/0.27085</f>
        <v>0.835576980318841</v>
      </c>
    </row>
    <row r="146" customFormat="false" ht="13" hidden="false" customHeight="false" outlineLevel="0" collapsed="false">
      <c r="A146" s="4" t="n">
        <v>36472.0993055556</v>
      </c>
      <c r="B146" s="2" t="n">
        <v>36471</v>
      </c>
      <c r="C146" s="3" t="n">
        <v>15.3833333333333</v>
      </c>
      <c r="D146" s="0" t="n">
        <v>-1.04597981770833</v>
      </c>
      <c r="E146" s="0" t="n">
        <f aca="false">(D146+0.001)/-9.8273</f>
        <v>0.106334376452162</v>
      </c>
      <c r="F146" s="0" t="n">
        <v>-2.25675455729167</v>
      </c>
      <c r="G146" s="0" t="n">
        <f aca="false">(F146+0.0003)/-0.1331</f>
        <v>16.9530770645505</v>
      </c>
      <c r="H146" s="0" t="n">
        <v>-2.23822699652778</v>
      </c>
      <c r="I146" s="0" t="n">
        <f aca="false">(H146+0.0004)/-0.0594</f>
        <v>37.6738551604003</v>
      </c>
      <c r="J146" s="0" t="n">
        <v>-2.30779351128472</v>
      </c>
      <c r="K146" s="0" t="n">
        <f aca="false">(J146+0.0005)/-0.0533</f>
        <v>43.2888088421148</v>
      </c>
      <c r="L146" s="0" t="n">
        <v>0.223881191677517</v>
      </c>
      <c r="M146" s="0" t="n">
        <f aca="false">(L146-0.0007)/0.27085</f>
        <v>0.824002922937113</v>
      </c>
    </row>
    <row r="147" customFormat="false" ht="13" hidden="false" customHeight="false" outlineLevel="0" collapsed="false">
      <c r="A147" s="4" t="n">
        <v>36472.1</v>
      </c>
      <c r="B147" s="2" t="n">
        <v>36471</v>
      </c>
      <c r="C147" s="3" t="n">
        <v>15.4</v>
      </c>
      <c r="D147" s="0" t="n">
        <v>-1.0926179512919</v>
      </c>
      <c r="E147" s="0" t="n">
        <f aca="false">(D147+0.001)/-9.8273</f>
        <v>0.111080149307735</v>
      </c>
      <c r="F147" s="0" t="n">
        <v>-2.29276689071229</v>
      </c>
      <c r="G147" s="0" t="n">
        <f aca="false">(F147+0.0003)/-0.1331</f>
        <v>17.2236430556896</v>
      </c>
      <c r="H147" s="0" t="n">
        <v>-2.28291943086592</v>
      </c>
      <c r="I147" s="0" t="n">
        <f aca="false">(H147+0.0004)/-0.0594</f>
        <v>38.4262530448808</v>
      </c>
      <c r="J147" s="0" t="n">
        <v>-2.37277409217877</v>
      </c>
      <c r="K147" s="0" t="n">
        <f aca="false">(J147+0.0005)/-0.0533</f>
        <v>44.5079567012902</v>
      </c>
      <c r="L147" s="0" t="n">
        <v>0.22620515450419</v>
      </c>
      <c r="M147" s="0" t="n">
        <f aca="false">(L147-0.0007)/0.27085</f>
        <v>0.83258318074281</v>
      </c>
    </row>
    <row r="148" customFormat="false" ht="13" hidden="false" customHeight="false" outlineLevel="0" collapsed="false">
      <c r="A148" s="4" t="n">
        <v>36472.1006944444</v>
      </c>
      <c r="B148" s="2" t="n">
        <v>36471</v>
      </c>
      <c r="C148" s="3" t="n">
        <v>15.4166666666667</v>
      </c>
      <c r="D148" s="0" t="n">
        <v>-1.13108995225694</v>
      </c>
      <c r="E148" s="0" t="n">
        <f aca="false">(D148+0.001)/-9.8273</f>
        <v>0.114994958152996</v>
      </c>
      <c r="F148" s="0" t="n">
        <v>-2.32377115885417</v>
      </c>
      <c r="G148" s="0" t="n">
        <f aca="false">(F148+0.0003)/-0.1331</f>
        <v>17.4565827111508</v>
      </c>
      <c r="H148" s="0" t="n">
        <v>-2.32036675347222</v>
      </c>
      <c r="I148" s="0" t="n">
        <f aca="false">(H148+0.0004)/-0.0594</f>
        <v>39.0566793513842</v>
      </c>
      <c r="J148" s="0" t="n">
        <v>-2.42575412326389</v>
      </c>
      <c r="K148" s="0" t="n">
        <f aca="false">(J148+0.0005)/-0.0533</f>
        <v>45.5019535321555</v>
      </c>
      <c r="L148" s="0" t="n">
        <v>0.228504604763455</v>
      </c>
      <c r="M148" s="0" t="n">
        <f aca="false">(L148-0.0007)/0.27085</f>
        <v>0.841072936176685</v>
      </c>
    </row>
    <row r="149" customFormat="false" ht="13" hidden="false" customHeight="false" outlineLevel="0" collapsed="false">
      <c r="A149" s="4" t="n">
        <v>36472.1013888889</v>
      </c>
      <c r="B149" s="2" t="n">
        <v>36471</v>
      </c>
      <c r="C149" s="3" t="n">
        <v>15.4333333333333</v>
      </c>
      <c r="D149" s="0" t="n">
        <v>-1.11874728732639</v>
      </c>
      <c r="E149" s="0" t="n">
        <f aca="false">(D149+0.001)/-9.8273</f>
        <v>0.113739001284828</v>
      </c>
      <c r="F149" s="0" t="n">
        <v>-2.29692925347222</v>
      </c>
      <c r="G149" s="0" t="n">
        <f aca="false">(F149+0.0003)/-0.1331</f>
        <v>17.2549155031722</v>
      </c>
      <c r="H149" s="0" t="n">
        <v>-2.29623752170139</v>
      </c>
      <c r="I149" s="0" t="n">
        <f aca="false">(H149+0.0004)/-0.0594</f>
        <v>38.6504633283062</v>
      </c>
      <c r="J149" s="0" t="n">
        <v>-2.40001085069445</v>
      </c>
      <c r="K149" s="0" t="n">
        <f aca="false">(J149+0.0005)/-0.0533</f>
        <v>45.0189653038358</v>
      </c>
      <c r="L149" s="0" t="n">
        <v>0.224738226996528</v>
      </c>
      <c r="M149" s="0" t="n">
        <f aca="false">(L149-0.0007)/0.27085</f>
        <v>0.827167166315407</v>
      </c>
    </row>
    <row r="150" customFormat="false" ht="13" hidden="false" customHeight="false" outlineLevel="0" collapsed="false">
      <c r="A150" s="4" t="n">
        <v>36472.1020833333</v>
      </c>
      <c r="B150" s="2" t="n">
        <v>36471</v>
      </c>
      <c r="C150" s="3" t="n">
        <v>15.45</v>
      </c>
      <c r="D150" s="0" t="n">
        <v>-1.0896446185405</v>
      </c>
      <c r="E150" s="0" t="n">
        <f aca="false">(D150+0.001)/-9.8273</f>
        <v>0.110777590847995</v>
      </c>
      <c r="F150" s="0" t="n">
        <v>-2.25379986469972</v>
      </c>
      <c r="G150" s="0" t="n">
        <f aca="false">(F150+0.0003)/-0.1331</f>
        <v>16.930878021786</v>
      </c>
      <c r="H150" s="0" t="n">
        <v>-2.25295423795391</v>
      </c>
      <c r="I150" s="0" t="n">
        <f aca="false">(H150+0.0004)/-0.0594</f>
        <v>37.9217885177426</v>
      </c>
      <c r="J150" s="0" t="n">
        <v>-2.3475007637919</v>
      </c>
      <c r="K150" s="0" t="n">
        <f aca="false">(J150+0.0005)/-0.0533</f>
        <v>44.0337854369963</v>
      </c>
      <c r="L150" s="0" t="n">
        <v>0.21957056482411</v>
      </c>
      <c r="M150" s="0" t="n">
        <f aca="false">(L150-0.0007)/0.27085</f>
        <v>0.808087741643382</v>
      </c>
    </row>
    <row r="151" customFormat="false" ht="13" hidden="false" customHeight="false" outlineLevel="0" collapsed="false">
      <c r="A151" s="4" t="n">
        <v>36472.1027777778</v>
      </c>
      <c r="B151" s="2" t="n">
        <v>36471</v>
      </c>
      <c r="C151" s="3" t="n">
        <v>15.4666666666667</v>
      </c>
      <c r="D151" s="0" t="n">
        <v>-1.02657063802083</v>
      </c>
      <c r="E151" s="0" t="n">
        <f aca="false">(D151+0.001)/-9.8273</f>
        <v>0.104359349772657</v>
      </c>
      <c r="F151" s="0" t="n">
        <v>-2.16544596354167</v>
      </c>
      <c r="G151" s="0" t="n">
        <f aca="false">(F151+0.0003)/-0.1331</f>
        <v>16.2670620852116</v>
      </c>
      <c r="H151" s="0" t="n">
        <v>-2.16063096788195</v>
      </c>
      <c r="I151" s="0" t="n">
        <f aca="false">(H151+0.0004)/-0.0594</f>
        <v>36.3675247118173</v>
      </c>
      <c r="J151" s="0" t="n">
        <v>-2.23900010850695</v>
      </c>
      <c r="K151" s="0" t="n">
        <f aca="false">(J151+0.0005)/-0.0533</f>
        <v>41.9981258631698</v>
      </c>
      <c r="L151" s="0" t="n">
        <v>0.209967719184028</v>
      </c>
      <c r="M151" s="0" t="n">
        <f aca="false">(L151-0.0007)/0.27085</f>
        <v>0.772633262632557</v>
      </c>
    </row>
    <row r="152" customFormat="false" ht="13" hidden="false" customHeight="false" outlineLevel="0" collapsed="false">
      <c r="A152" s="4" t="n">
        <v>36472.1034722222</v>
      </c>
      <c r="B152" s="2" t="n">
        <v>36471</v>
      </c>
      <c r="C152" s="3" t="n">
        <v>15.4833333333333</v>
      </c>
      <c r="D152" s="0" t="n">
        <v>-1.01707628038194</v>
      </c>
      <c r="E152" s="0" t="n">
        <f aca="false">(D152+0.001)/-9.8273</f>
        <v>0.103393229104835</v>
      </c>
      <c r="F152" s="0" t="n">
        <v>-2.13005913628472</v>
      </c>
      <c r="G152" s="0" t="n">
        <f aca="false">(F152+0.0003)/-0.1331</f>
        <v>16.0011956144607</v>
      </c>
      <c r="H152" s="0" t="n">
        <v>-2.1285400390625</v>
      </c>
      <c r="I152" s="0" t="n">
        <f aca="false">(H152+0.0004)/-0.0594</f>
        <v>35.8272733848906</v>
      </c>
      <c r="J152" s="0" t="n">
        <v>-2.21050347222222</v>
      </c>
      <c r="K152" s="0" t="n">
        <f aca="false">(J152+0.0005)/-0.0533</f>
        <v>41.4634797790285</v>
      </c>
      <c r="L152" s="0" t="n">
        <v>0.205465528700087</v>
      </c>
      <c r="M152" s="0" t="n">
        <f aca="false">(L152-0.0007)/0.27085</f>
        <v>0.756010812996445</v>
      </c>
    </row>
    <row r="153" customFormat="false" ht="13" hidden="false" customHeight="false" outlineLevel="0" collapsed="false">
      <c r="A153" s="4" t="n">
        <v>36472.1041666667</v>
      </c>
      <c r="B153" s="2" t="n">
        <v>36471</v>
      </c>
      <c r="C153" s="3" t="n">
        <v>15.5</v>
      </c>
      <c r="D153" s="0" t="n">
        <v>-0.987603081597222</v>
      </c>
      <c r="E153" s="0" t="n">
        <f aca="false">(D153+0.001)/-9.8273</f>
        <v>0.100394114517438</v>
      </c>
      <c r="F153" s="0" t="n">
        <v>-2.09312608506945</v>
      </c>
      <c r="G153" s="0" t="n">
        <f aca="false">(F153+0.0003)/-0.1331</f>
        <v>15.7237121342558</v>
      </c>
      <c r="H153" s="0" t="n">
        <v>-2.08793131510417</v>
      </c>
      <c r="I153" s="0" t="n">
        <f aca="false">(H153+0.0004)/-0.0594</f>
        <v>35.1436248334035</v>
      </c>
      <c r="J153" s="0" t="n">
        <v>-2.15941026475695</v>
      </c>
      <c r="K153" s="0" t="n">
        <f aca="false">(J153+0.0005)/-0.0533</f>
        <v>40.5048830160779</v>
      </c>
      <c r="L153" s="0" t="n">
        <v>0.201434665256076</v>
      </c>
      <c r="M153" s="0" t="n">
        <f aca="false">(L153-0.0007)/0.27085</f>
        <v>0.741128540727621</v>
      </c>
    </row>
    <row r="154" customFormat="false" ht="13" hidden="false" customHeight="false" outlineLevel="0" collapsed="false">
      <c r="A154" s="4" t="n">
        <v>36472.1048611111</v>
      </c>
      <c r="B154" s="2" t="n">
        <v>36471</v>
      </c>
      <c r="C154" s="3" t="n">
        <v>15.5166666666667</v>
      </c>
      <c r="D154" s="0" t="n">
        <v>-0.972696940104167</v>
      </c>
      <c r="E154" s="0" t="n">
        <f aca="false">(D154+0.001)/-9.8273</f>
        <v>0.0988773050689576</v>
      </c>
      <c r="F154" s="0" t="n">
        <v>-2.05791558159722</v>
      </c>
      <c r="G154" s="0" t="n">
        <f aca="false">(F154+0.0003)/-0.1331</f>
        <v>15.459170410197</v>
      </c>
      <c r="H154" s="0" t="n">
        <v>-2.05354817708333</v>
      </c>
      <c r="I154" s="0" t="n">
        <f aca="false">(H154+0.0004)/-0.0594</f>
        <v>34.564784125982</v>
      </c>
      <c r="J154" s="0" t="n">
        <v>-2.12452528211806</v>
      </c>
      <c r="K154" s="0" t="n">
        <f aca="false">(J154+0.0005)/-0.0533</f>
        <v>39.8503805275433</v>
      </c>
      <c r="L154" s="0" t="n">
        <v>0.197017245822483</v>
      </c>
      <c r="M154" s="0" t="n">
        <f aca="false">(L154-0.0007)/0.27085</f>
        <v>0.724819072632391</v>
      </c>
    </row>
    <row r="155" customFormat="false" ht="13" hidden="false" customHeight="false" outlineLevel="0" collapsed="false">
      <c r="A155" s="4" t="n">
        <v>36472.1055671296</v>
      </c>
      <c r="B155" s="2" t="n">
        <v>36471</v>
      </c>
      <c r="C155" s="3" t="n">
        <v>15.5333333333333</v>
      </c>
      <c r="D155" s="0" t="n">
        <v>-0.923589350103022</v>
      </c>
      <c r="E155" s="0" t="n">
        <f aca="false">(D155+0.001)/-9.8273</f>
        <v>0.093880246873813</v>
      </c>
      <c r="F155" s="0" t="n">
        <v>-1.98552058293269</v>
      </c>
      <c r="G155" s="0" t="n">
        <f aca="false">(F155+0.0003)/-0.1331</f>
        <v>14.9152560701179</v>
      </c>
      <c r="H155" s="0" t="n">
        <v>-1.97772686298077</v>
      </c>
      <c r="I155" s="0" t="n">
        <f aca="false">(H155+0.0004)/-0.0594</f>
        <v>33.2883310266123</v>
      </c>
      <c r="J155" s="0" t="n">
        <v>-2.03457675137363</v>
      </c>
      <c r="K155" s="0" t="n">
        <f aca="false">(J155+0.0005)/-0.0533</f>
        <v>38.1627908325259</v>
      </c>
      <c r="L155" s="0" t="n">
        <v>0.189317975725446</v>
      </c>
      <c r="M155" s="0" t="n">
        <f aca="false">(L155-0.0007)/0.27085</f>
        <v>0.696392747740247</v>
      </c>
    </row>
    <row r="156" customFormat="false" ht="13" hidden="false" customHeight="false" outlineLevel="0" collapsed="false">
      <c r="A156" s="4" t="n">
        <v>36472.10625</v>
      </c>
      <c r="B156" s="2" t="n">
        <v>36471</v>
      </c>
      <c r="C156" s="3" t="n">
        <v>15.55</v>
      </c>
      <c r="D156" s="0" t="n">
        <v>-0.866301461551966</v>
      </c>
      <c r="E156" s="0" t="n">
        <f aca="false">(D156+0.001)/-9.8273</f>
        <v>0.0880507831807278</v>
      </c>
      <c r="F156" s="0" t="n">
        <v>-1.92107125614466</v>
      </c>
      <c r="G156" s="0" t="n">
        <f aca="false">(F156+0.0003)/-0.1331</f>
        <v>14.431038738878</v>
      </c>
      <c r="H156" s="0" t="n">
        <v>-1.90595648261938</v>
      </c>
      <c r="I156" s="0" t="n">
        <f aca="false">(H156+0.0004)/-0.0594</f>
        <v>32.0800754649727</v>
      </c>
      <c r="J156" s="0" t="n">
        <v>-1.94307134392556</v>
      </c>
      <c r="K156" s="0" t="n">
        <f aca="false">(J156+0.0005)/-0.0533</f>
        <v>36.4459914432563</v>
      </c>
      <c r="L156" s="0" t="n">
        <v>0.182439396890362</v>
      </c>
      <c r="M156" s="0" t="n">
        <f aca="false">(L156-0.0007)/0.27085</f>
        <v>0.670996481042503</v>
      </c>
    </row>
    <row r="157" customFormat="false" ht="13" hidden="false" customHeight="false" outlineLevel="0" collapsed="false">
      <c r="A157" s="4" t="n">
        <v>36472.1069444444</v>
      </c>
      <c r="B157" s="2" t="n">
        <v>36471</v>
      </c>
      <c r="C157" s="3" t="n">
        <v>15.5666666666667</v>
      </c>
      <c r="D157" s="0" t="n">
        <v>-0.814268369932433</v>
      </c>
      <c r="E157" s="0" t="n">
        <f aca="false">(D157+0.001)/-9.8273</f>
        <v>0.0827560336951587</v>
      </c>
      <c r="F157" s="0" t="n">
        <v>-1.85750105574324</v>
      </c>
      <c r="G157" s="0" t="n">
        <f aca="false">(F157+0.0003)/-0.1331</f>
        <v>13.9534264142993</v>
      </c>
      <c r="H157" s="0" t="n">
        <v>-1.8359375</v>
      </c>
      <c r="I157" s="0" t="n">
        <f aca="false">(H157+0.0004)/-0.0594</f>
        <v>30.9013047138047</v>
      </c>
      <c r="J157" s="0" t="n">
        <v>-1.85689400337838</v>
      </c>
      <c r="K157" s="0" t="n">
        <f aca="false">(J157+0.0005)/-0.0533</f>
        <v>34.8291557857107</v>
      </c>
      <c r="L157" s="0" t="n">
        <v>0.175843109955659</v>
      </c>
      <c r="M157" s="0" t="n">
        <f aca="false">(L157-0.0007)/0.27085</f>
        <v>0.646642458761894</v>
      </c>
    </row>
    <row r="158" customFormat="false" ht="13" hidden="false" customHeight="false" outlineLevel="0" collapsed="false">
      <c r="A158" s="4" t="n">
        <v>36472.1076388889</v>
      </c>
      <c r="B158" s="2" t="n">
        <v>36471</v>
      </c>
      <c r="C158" s="3" t="n">
        <v>15.5833333333333</v>
      </c>
      <c r="D158" s="0" t="n">
        <v>-0.783731649210165</v>
      </c>
      <c r="E158" s="0" t="n">
        <f aca="false">(D158+0.001)/-9.8273</f>
        <v>0.0796486979343426</v>
      </c>
      <c r="F158" s="0" t="n">
        <v>-1.84888231885302</v>
      </c>
      <c r="G158" s="0" t="n">
        <f aca="false">(F158+0.0003)/-0.1331</f>
        <v>13.8886725683923</v>
      </c>
      <c r="H158" s="0" t="n">
        <v>-1.81782816792582</v>
      </c>
      <c r="I158" s="0" t="n">
        <f aca="false">(H158+0.0004)/-0.0594</f>
        <v>30.596433803465</v>
      </c>
      <c r="J158" s="0" t="n">
        <v>-1.82000128777473</v>
      </c>
      <c r="K158" s="0" t="n">
        <f aca="false">(J158+0.0005)/-0.0533</f>
        <v>34.136984761252</v>
      </c>
      <c r="L158" s="0" t="n">
        <v>0.174848954756181</v>
      </c>
      <c r="M158" s="0" t="n">
        <f aca="false">(L158-0.0007)/0.27085</f>
        <v>0.642971957748499</v>
      </c>
    </row>
    <row r="159" customFormat="false" ht="13" hidden="false" customHeight="false" outlineLevel="0" collapsed="false">
      <c r="A159" s="4" t="n">
        <v>36472.1083449074</v>
      </c>
      <c r="B159" s="2" t="n">
        <v>36471</v>
      </c>
      <c r="C159" s="3" t="n">
        <v>15.6</v>
      </c>
      <c r="D159" s="0" t="n">
        <v>-0.760922355447861</v>
      </c>
      <c r="E159" s="0" t="n">
        <f aca="false">(D159+0.001)/-9.8273</f>
        <v>0.0773276846588444</v>
      </c>
      <c r="F159" s="0" t="n">
        <v>-1.8191479361631</v>
      </c>
      <c r="G159" s="0" t="n">
        <f aca="false">(F159+0.0003)/-0.1331</f>
        <v>13.6652737502863</v>
      </c>
      <c r="H159" s="0" t="n">
        <v>-1.78722687583556</v>
      </c>
      <c r="I159" s="0" t="n">
        <f aca="false">(H159+0.0004)/-0.0594</f>
        <v>30.0812605359522</v>
      </c>
      <c r="J159" s="0" t="n">
        <v>-1.78362351687834</v>
      </c>
      <c r="K159" s="0" t="n">
        <f aca="false">(J159+0.0005)/-0.0533</f>
        <v>33.4544749883366</v>
      </c>
      <c r="L159" s="0" t="n">
        <v>0.170980035302473</v>
      </c>
      <c r="M159" s="0" t="n">
        <f aca="false">(L159-0.0007)/0.27085</f>
        <v>0.628687595726317</v>
      </c>
    </row>
    <row r="160" customFormat="false" ht="13" hidden="false" customHeight="false" outlineLevel="0" collapsed="false">
      <c r="A160" s="4" t="n">
        <v>36472.1090277778</v>
      </c>
      <c r="B160" s="2" t="n">
        <v>36471</v>
      </c>
      <c r="C160" s="3" t="n">
        <v>15.6166666666667</v>
      </c>
      <c r="D160" s="0" t="n">
        <v>-0.769794170673077</v>
      </c>
      <c r="E160" s="0" t="n">
        <f aca="false">(D160+0.001)/-9.8273</f>
        <v>0.0782304570607468</v>
      </c>
      <c r="F160" s="0" t="n">
        <v>-1.81984031593407</v>
      </c>
      <c r="G160" s="0" t="n">
        <f aca="false">(F160+0.0003)/-0.1331</f>
        <v>13.670475701984</v>
      </c>
      <c r="H160" s="0" t="n">
        <v>-1.79148244333791</v>
      </c>
      <c r="I160" s="0" t="n">
        <f aca="false">(H160+0.0004)/-0.0594</f>
        <v>30.1529030864968</v>
      </c>
      <c r="J160" s="0" t="n">
        <v>-1.79352141998626</v>
      </c>
      <c r="K160" s="0" t="n">
        <f aca="false">(J160+0.0005)/-0.0533</f>
        <v>33.6401767352019</v>
      </c>
      <c r="L160" s="0" t="n">
        <v>0.169725522890196</v>
      </c>
      <c r="M160" s="0" t="n">
        <f aca="false">(L160-0.0007)/0.27085</f>
        <v>0.624055834927805</v>
      </c>
    </row>
    <row r="161" customFormat="false" ht="13" hidden="false" customHeight="false" outlineLevel="0" collapsed="false">
      <c r="A161" s="4" t="n">
        <v>36472.1097222222</v>
      </c>
      <c r="B161" s="2" t="n">
        <v>36471</v>
      </c>
      <c r="C161" s="3" t="n">
        <v>15.6333333333333</v>
      </c>
      <c r="D161" s="0" t="n">
        <v>-0.777950802364865</v>
      </c>
      <c r="E161" s="0" t="n">
        <f aca="false">(D161+0.001)/-9.8273</f>
        <v>0.0790604542819355</v>
      </c>
      <c r="F161" s="0" t="n">
        <v>-1.81429476351351</v>
      </c>
      <c r="G161" s="0" t="n">
        <f aca="false">(F161+0.0003)/-0.1331</f>
        <v>13.6288111458566</v>
      </c>
      <c r="H161" s="0" t="n">
        <v>-1.79163587415541</v>
      </c>
      <c r="I161" s="0" t="n">
        <f aca="false">(H161+0.0004)/-0.0594</f>
        <v>30.1554860968924</v>
      </c>
      <c r="J161" s="0" t="n">
        <v>-1.80006862331081</v>
      </c>
      <c r="K161" s="0" t="n">
        <f aca="false">(J161+0.0005)/-0.0533</f>
        <v>33.7630135705593</v>
      </c>
      <c r="L161" s="0" t="n">
        <v>0.16814525707348</v>
      </c>
      <c r="M161" s="0" t="n">
        <f aca="false">(L161-0.0007)/0.27085</f>
        <v>0.618221366341074</v>
      </c>
    </row>
    <row r="162" customFormat="false" ht="13" hidden="false" customHeight="false" outlineLevel="0" collapsed="false">
      <c r="A162" s="4" t="n">
        <v>36472.1104166667</v>
      </c>
      <c r="B162" s="2" t="n">
        <v>36471</v>
      </c>
      <c r="C162" s="3" t="n">
        <v>15.65</v>
      </c>
      <c r="D162" s="0" t="n">
        <v>-0.76318359375</v>
      </c>
      <c r="E162" s="0" t="n">
        <f aca="false">(D162+0.001)/-9.8273</f>
        <v>0.0775577822748873</v>
      </c>
      <c r="F162" s="0" t="n">
        <v>-1.78726773648649</v>
      </c>
      <c r="G162" s="0" t="n">
        <f aca="false">(F162+0.0003)/-0.1331</f>
        <v>13.4257530915589</v>
      </c>
      <c r="H162" s="0" t="n">
        <v>-1.76616606841216</v>
      </c>
      <c r="I162" s="0" t="n">
        <f aca="false">(H162+0.0004)/-0.0594</f>
        <v>29.7267014884202</v>
      </c>
      <c r="J162" s="0" t="n">
        <v>-1.77248733108108</v>
      </c>
      <c r="K162" s="0" t="n">
        <f aca="false">(J162+0.0005)/-0.0533</f>
        <v>33.2455409208458</v>
      </c>
      <c r="L162" s="0" t="n">
        <v>0.164380872571791</v>
      </c>
      <c r="M162" s="0" t="n">
        <f aca="false">(L162-0.0007)/0.27085</f>
        <v>0.604322955775488</v>
      </c>
    </row>
    <row r="163" customFormat="false" ht="13" hidden="false" customHeight="false" outlineLevel="0" collapsed="false">
      <c r="A163" s="4" t="n">
        <v>36472.1111111111</v>
      </c>
      <c r="B163" s="2" t="n">
        <v>36471</v>
      </c>
      <c r="C163" s="3" t="n">
        <v>15.6666666666667</v>
      </c>
      <c r="D163" s="0" t="n">
        <v>-0.78130365728022</v>
      </c>
      <c r="E163" s="0" t="n">
        <f aca="false">(D163+0.001)/-9.8273</f>
        <v>0.0794016319111272</v>
      </c>
      <c r="F163" s="0" t="n">
        <v>-1.80843814388736</v>
      </c>
      <c r="G163" s="0" t="n">
        <f aca="false">(F163+0.0003)/-0.1331</f>
        <v>13.5848094957728</v>
      </c>
      <c r="H163" s="0" t="n">
        <v>-1.79114708533654</v>
      </c>
      <c r="I163" s="0" t="n">
        <f aca="false">(H163+0.0004)/-0.0594</f>
        <v>30.147257328898</v>
      </c>
      <c r="J163" s="0" t="n">
        <v>-1.8010736821772</v>
      </c>
      <c r="K163" s="0" t="n">
        <f aca="false">(J163+0.0005)/-0.0533</f>
        <v>33.7818702097036</v>
      </c>
      <c r="L163" s="0" t="n">
        <v>0.165596427498283</v>
      </c>
      <c r="M163" s="0" t="n">
        <f aca="false">(L163-0.0007)/0.27085</f>
        <v>0.608810882400897</v>
      </c>
    </row>
    <row r="164" customFormat="false" ht="13" hidden="false" customHeight="false" outlineLevel="0" collapsed="false">
      <c r="A164" s="4" t="n">
        <v>36472.1118055556</v>
      </c>
      <c r="B164" s="2" t="n">
        <v>36471</v>
      </c>
      <c r="C164" s="3" t="n">
        <v>15.6833333333333</v>
      </c>
      <c r="D164" s="0" t="n">
        <v>-0.785077069256757</v>
      </c>
      <c r="E164" s="0" t="n">
        <f aca="false">(D164+0.001)/-9.8273</f>
        <v>0.0797856043121465</v>
      </c>
      <c r="F164" s="0" t="n">
        <v>-1.79650548986487</v>
      </c>
      <c r="G164" s="0" t="n">
        <f aca="false">(F164+0.0003)/-0.1331</f>
        <v>13.4951576999615</v>
      </c>
      <c r="H164" s="0" t="n">
        <v>-1.7846019847973</v>
      </c>
      <c r="I164" s="0" t="n">
        <f aca="false">(H164+0.0004)/-0.0594</f>
        <v>30.037070451133</v>
      </c>
      <c r="J164" s="0" t="n">
        <v>-1.80075485641892</v>
      </c>
      <c r="K164" s="0" t="n">
        <f aca="false">(J164+0.0005)/-0.0533</f>
        <v>33.7758884881599</v>
      </c>
      <c r="L164" s="0" t="n">
        <v>0.163240999788851</v>
      </c>
      <c r="M164" s="0" t="n">
        <f aca="false">(L164-0.0007)/0.27085</f>
        <v>0.600114453715529</v>
      </c>
    </row>
    <row r="165" customFormat="false" ht="13" hidden="false" customHeight="false" outlineLevel="0" collapsed="false">
      <c r="A165" s="4" t="n">
        <v>36472.1125</v>
      </c>
      <c r="B165" s="2" t="n">
        <v>36471</v>
      </c>
      <c r="C165" s="3" t="n">
        <v>15.7</v>
      </c>
      <c r="D165" s="0" t="n">
        <v>-0.767919291620669</v>
      </c>
      <c r="E165" s="0" t="n">
        <f aca="false">(D165+0.001)/-9.8273</f>
        <v>0.0780396743378821</v>
      </c>
      <c r="F165" s="0" t="n">
        <v>-1.75225299337636</v>
      </c>
      <c r="G165" s="0" t="n">
        <f aca="false">(F165+0.0003)/-0.1331</f>
        <v>13.1626821440748</v>
      </c>
      <c r="H165" s="0" t="n">
        <v>-1.7445705247962</v>
      </c>
      <c r="I165" s="0" t="n">
        <f aca="false">(H165+0.0004)/-0.0594</f>
        <v>29.3631401480842</v>
      </c>
      <c r="J165" s="0" t="n">
        <v>-1.76268204398777</v>
      </c>
      <c r="K165" s="0" t="n">
        <f aca="false">(J165+0.0005)/-0.0533</f>
        <v>33.0615768102771</v>
      </c>
      <c r="L165" s="0" t="n">
        <v>0.158095152481743</v>
      </c>
      <c r="M165" s="0" t="n">
        <f aca="false">(L165-0.0007)/0.27085</f>
        <v>0.581115571282049</v>
      </c>
    </row>
    <row r="166" customFormat="false" ht="13" hidden="false" customHeight="false" outlineLevel="0" collapsed="false">
      <c r="A166" s="4" t="n">
        <v>36472.1132060185</v>
      </c>
      <c r="B166" s="2" t="n">
        <v>36471</v>
      </c>
      <c r="C166" s="3" t="n">
        <v>15.7166666666667</v>
      </c>
      <c r="D166" s="0" t="n">
        <v>-0.744458270329301</v>
      </c>
      <c r="E166" s="0" t="n">
        <f aca="false">(D166+0.001)/-9.8273</f>
        <v>0.0756523429964793</v>
      </c>
      <c r="F166" s="0" t="n">
        <v>-1.69637044270833</v>
      </c>
      <c r="G166" s="0" t="n">
        <f aca="false">(F166+0.0003)/-0.1331</f>
        <v>12.7428282697846</v>
      </c>
      <c r="H166" s="0" t="n">
        <v>-1.69230143229167</v>
      </c>
      <c r="I166" s="0" t="n">
        <f aca="false">(H166+0.0004)/-0.0594</f>
        <v>28.4831890958194</v>
      </c>
      <c r="J166" s="0" t="n">
        <v>-1.71339465725807</v>
      </c>
      <c r="K166" s="0" t="n">
        <f aca="false">(J166+0.0005)/-0.0533</f>
        <v>32.1368603613146</v>
      </c>
      <c r="L166" s="0" t="n">
        <v>0.152002150012601</v>
      </c>
      <c r="M166" s="0" t="n">
        <f aca="false">(L166-0.0007)/0.27085</f>
        <v>0.558619715756326</v>
      </c>
    </row>
    <row r="167" customFormat="false" ht="13" hidden="false" customHeight="false" outlineLevel="0" collapsed="false">
      <c r="A167" s="4" t="n">
        <v>36472.1138888889</v>
      </c>
      <c r="B167" s="2" t="n">
        <v>36471</v>
      </c>
      <c r="C167" s="3" t="n">
        <v>15.7333333333333</v>
      </c>
      <c r="D167" s="0" t="n">
        <v>-0.747647128262363</v>
      </c>
      <c r="E167" s="0" t="n">
        <f aca="false">(D167+0.001)/-9.8273</f>
        <v>0.0759768327274392</v>
      </c>
      <c r="F167" s="0" t="n">
        <v>-1.66715852506868</v>
      </c>
      <c r="G167" s="0" t="n">
        <f aca="false">(F167+0.0003)/-0.1331</f>
        <v>12.5233548089307</v>
      </c>
      <c r="H167" s="0" t="n">
        <v>-1.67005601820055</v>
      </c>
      <c r="I167" s="0" t="n">
        <f aca="false">(H167+0.0004)/-0.0594</f>
        <v>28.1086871750934</v>
      </c>
      <c r="J167" s="0" t="n">
        <v>-1.7005601820055</v>
      </c>
      <c r="K167" s="0" t="n">
        <f aca="false">(J167+0.0005)/-0.0533</f>
        <v>31.8960634522608</v>
      </c>
      <c r="L167" s="0" t="n">
        <v>0.148299500182435</v>
      </c>
      <c r="M167" s="0" t="n">
        <f aca="false">(L167-0.0007)/0.27085</f>
        <v>0.544949234566864</v>
      </c>
    </row>
    <row r="168" customFormat="false" ht="13" hidden="false" customHeight="false" outlineLevel="0" collapsed="false">
      <c r="A168" s="4" t="n">
        <v>36472.1145833333</v>
      </c>
      <c r="B168" s="2" t="n">
        <v>36471</v>
      </c>
      <c r="C168" s="3" t="n">
        <v>15.75</v>
      </c>
      <c r="D168" s="0" t="n">
        <v>-0.760261781754032</v>
      </c>
      <c r="E168" s="0" t="n">
        <f aca="false">(D168+0.001)/-9.8273</f>
        <v>0.0772604664306607</v>
      </c>
      <c r="F168" s="0" t="n">
        <v>-1.72140141969086</v>
      </c>
      <c r="G168" s="0" t="n">
        <f aca="false">(F168+0.0003)/-0.1331</f>
        <v>12.9308897046646</v>
      </c>
      <c r="H168" s="0" t="n">
        <v>-1.72251711609543</v>
      </c>
      <c r="I168" s="0" t="n">
        <f aca="false">(H168+0.0004)/-0.0594</f>
        <v>28.9918706413372</v>
      </c>
      <c r="J168" s="0" t="n">
        <v>-1.74530357442876</v>
      </c>
      <c r="K168" s="0" t="n">
        <f aca="false">(J168+0.0005)/-0.0533</f>
        <v>32.7355267247422</v>
      </c>
      <c r="L168" s="0" t="n">
        <v>0.152541129819809</v>
      </c>
      <c r="M168" s="0" t="n">
        <f aca="false">(L168-0.0007)/0.27085</f>
        <v>0.560609672585597</v>
      </c>
    </row>
    <row r="169" customFormat="false" ht="13" hidden="false" customHeight="false" outlineLevel="0" collapsed="false">
      <c r="A169" s="4" t="n">
        <v>36472.1152777778</v>
      </c>
      <c r="B169" s="2" t="n">
        <v>36471</v>
      </c>
      <c r="C169" s="3" t="n">
        <v>15.7666666666667</v>
      </c>
      <c r="D169" s="0" t="n">
        <v>-0.742646904401882</v>
      </c>
      <c r="E169" s="0" t="n">
        <f aca="false">(D169+0.001)/-9.8273</f>
        <v>0.0754680232008672</v>
      </c>
      <c r="F169" s="0" t="n">
        <v>-1.69953377016129</v>
      </c>
      <c r="G169" s="0" t="n">
        <f aca="false">(F169+0.0003)/-0.1331</f>
        <v>12.7665948171397</v>
      </c>
      <c r="H169" s="0" t="n">
        <v>-1.69875934559812</v>
      </c>
      <c r="I169" s="0" t="n">
        <f aca="false">(H169+0.0004)/-0.0594</f>
        <v>28.5919081750525</v>
      </c>
      <c r="J169" s="0" t="n">
        <v>-1.71520602318548</v>
      </c>
      <c r="K169" s="0" t="n">
        <f aca="false">(J169+0.0005)/-0.0533</f>
        <v>32.1708447126732</v>
      </c>
      <c r="L169" s="0" t="n">
        <v>0.150235904160366</v>
      </c>
      <c r="M169" s="0" t="n">
        <f aca="false">(L169-0.0007)/0.27085</f>
        <v>0.552098593909419</v>
      </c>
    </row>
    <row r="170" customFormat="false" ht="13" hidden="false" customHeight="false" outlineLevel="0" collapsed="false">
      <c r="A170" s="4" t="n">
        <v>36472.1159722222</v>
      </c>
      <c r="B170" s="2" t="n">
        <v>36471</v>
      </c>
      <c r="C170" s="3" t="n">
        <v>15.7833333333333</v>
      </c>
      <c r="D170" s="0" t="n">
        <v>-0.728499615778689</v>
      </c>
      <c r="E170" s="0" t="n">
        <f aca="false">(D170+0.001)/-9.8273</f>
        <v>0.0740284326090268</v>
      </c>
      <c r="F170" s="0" t="n">
        <v>-1.66170380806011</v>
      </c>
      <c r="G170" s="0" t="n">
        <f aca="false">(F170+0.0003)/-0.1331</f>
        <v>12.482372712698</v>
      </c>
      <c r="H170" s="0" t="n">
        <v>-1.66321134306694</v>
      </c>
      <c r="I170" s="0" t="n">
        <f aca="false">(H170+0.0004)/-0.0594</f>
        <v>27.9934569539889</v>
      </c>
      <c r="J170" s="0" t="n">
        <v>-1.68123505806011</v>
      </c>
      <c r="K170" s="0" t="n">
        <f aca="false">(J170+0.0005)/-0.0533</f>
        <v>31.5334907703585</v>
      </c>
      <c r="L170" s="0" t="n">
        <v>0.146279256851947</v>
      </c>
      <c r="M170" s="0" t="n">
        <f aca="false">(L170-0.0007)/0.27085</f>
        <v>0.537490333586661</v>
      </c>
    </row>
    <row r="171" customFormat="false" ht="13" hidden="false" customHeight="false" outlineLevel="0" collapsed="false">
      <c r="A171" s="4" t="n">
        <v>36472.1166666667</v>
      </c>
      <c r="B171" s="2" t="n">
        <v>36471</v>
      </c>
      <c r="C171" s="3" t="n">
        <v>15.8</v>
      </c>
      <c r="D171" s="0" t="n">
        <v>-0.690760458669355</v>
      </c>
      <c r="E171" s="0" t="n">
        <f aca="false">(D171+0.001)/-9.8273</f>
        <v>0.0701881960120638</v>
      </c>
      <c r="F171" s="0" t="n">
        <v>-1.60165438088038</v>
      </c>
      <c r="G171" s="0" t="n">
        <f aca="false">(F171+0.0003)/-0.1331</f>
        <v>12.0312124784401</v>
      </c>
      <c r="H171" s="0" t="n">
        <v>-1.60036804855511</v>
      </c>
      <c r="I171" s="0" t="n">
        <f aca="false">(H171+0.0004)/-0.0594</f>
        <v>26.9354890329143</v>
      </c>
      <c r="J171" s="0" t="n">
        <v>-1.6109606014785</v>
      </c>
      <c r="K171" s="0" t="n">
        <f aca="false">(J171+0.0005)/-0.0533</f>
        <v>30.2150206656379</v>
      </c>
      <c r="L171" s="0" t="n">
        <v>0.140361170614919</v>
      </c>
      <c r="M171" s="0" t="n">
        <f aca="false">(L171-0.0007)/0.27085</f>
        <v>0.515640282868448</v>
      </c>
    </row>
    <row r="172" customFormat="false" ht="13" hidden="false" customHeight="false" outlineLevel="0" collapsed="false">
      <c r="A172" s="4" t="n">
        <v>36472.1173611111</v>
      </c>
      <c r="B172" s="2" t="n">
        <v>36471</v>
      </c>
      <c r="C172" s="3" t="n">
        <v>15.8166666666667</v>
      </c>
      <c r="D172" s="0" t="n">
        <v>-0.697067179144385</v>
      </c>
      <c r="E172" s="0" t="n">
        <f aca="false">(D172+0.001)/-9.8273</f>
        <v>0.0708299511711645</v>
      </c>
      <c r="F172" s="0" t="n">
        <v>-1.61288174715909</v>
      </c>
      <c r="G172" s="0" t="n">
        <f aca="false">(F172+0.0003)/-0.1331</f>
        <v>12.1155653430435</v>
      </c>
      <c r="H172" s="0" t="n">
        <v>-1.61148479278075</v>
      </c>
      <c r="I172" s="0" t="n">
        <f aca="false">(H172+0.0004)/-0.0594</f>
        <v>27.1226396091035</v>
      </c>
      <c r="J172" s="0" t="n">
        <v>-1.62273876169786</v>
      </c>
      <c r="K172" s="0" t="n">
        <f aca="false">(J172+0.0005)/-0.0533</f>
        <v>30.4359992813857</v>
      </c>
      <c r="L172" s="0" t="n">
        <v>0.140483672606116</v>
      </c>
      <c r="M172" s="0" t="n">
        <f aca="false">(L172-0.0007)/0.27085</f>
        <v>0.516092570079808</v>
      </c>
    </row>
    <row r="173" customFormat="false" ht="13" hidden="false" customHeight="false" outlineLevel="0" collapsed="false">
      <c r="A173" s="4" t="n">
        <v>36472.1180671296</v>
      </c>
      <c r="B173" s="2" t="n">
        <v>36471</v>
      </c>
      <c r="C173" s="3" t="n">
        <v>15.8333333333333</v>
      </c>
      <c r="D173" s="0" t="n">
        <v>-0.744340137768817</v>
      </c>
      <c r="E173" s="0" t="n">
        <f aca="false">(D173+0.001)/-9.8273</f>
        <v>0.0756403221402437</v>
      </c>
      <c r="F173" s="0" t="n">
        <v>-1.69214392221102</v>
      </c>
      <c r="G173" s="0" t="n">
        <f aca="false">(F173+0.0003)/-0.1331</f>
        <v>12.7110737957252</v>
      </c>
      <c r="H173" s="0" t="n">
        <v>-1.69558289230511</v>
      </c>
      <c r="I173" s="0" t="n">
        <f aca="false">(H173+0.0004)/-0.0594</f>
        <v>28.5384325303891</v>
      </c>
      <c r="J173" s="0" t="n">
        <v>-1.71346028645833</v>
      </c>
      <c r="K173" s="0" t="n">
        <f aca="false">(J173+0.0005)/-0.0533</f>
        <v>32.1380916783927</v>
      </c>
      <c r="L173" s="0" t="n">
        <v>0.146605789020497</v>
      </c>
      <c r="M173" s="0" t="n">
        <f aca="false">(L173-0.0007)/0.27085</f>
        <v>0.538695916634658</v>
      </c>
    </row>
    <row r="174" customFormat="false" ht="13" hidden="false" customHeight="false" outlineLevel="0" collapsed="false">
      <c r="A174" s="4" t="n">
        <v>36472.11875</v>
      </c>
      <c r="B174" s="2" t="n">
        <v>36471</v>
      </c>
      <c r="C174" s="3" t="n">
        <v>15.85</v>
      </c>
      <c r="D174" s="0" t="n">
        <v>-0.791122353142077</v>
      </c>
      <c r="E174" s="0" t="n">
        <f aca="false">(D174+0.001)/-9.8273</f>
        <v>0.0804007563768357</v>
      </c>
      <c r="F174" s="0" t="n">
        <v>-1.74229689634563</v>
      </c>
      <c r="G174" s="0" t="n">
        <f aca="false">(F174+0.0003)/-0.1331</f>
        <v>13.0878805134908</v>
      </c>
      <c r="H174" s="0" t="n">
        <v>-1.75402365095628</v>
      </c>
      <c r="I174" s="0" t="n">
        <f aca="false">(H174+0.0004)/-0.0594</f>
        <v>29.5222836861327</v>
      </c>
      <c r="J174" s="0" t="n">
        <v>-1.78662909836066</v>
      </c>
      <c r="K174" s="0" t="n">
        <f aca="false">(J174+0.0005)/-0.0533</f>
        <v>33.5108648848154</v>
      </c>
      <c r="L174" s="0" t="n">
        <v>0.150068939709273</v>
      </c>
      <c r="M174" s="0" t="n">
        <f aca="false">(L174-0.0007)/0.27085</f>
        <v>0.551482147717456</v>
      </c>
    </row>
    <row r="175" customFormat="false" ht="13" hidden="false" customHeight="false" outlineLevel="0" collapsed="false">
      <c r="A175" s="4" t="n">
        <v>36472.1194444444</v>
      </c>
      <c r="B175" s="2" t="n">
        <v>36471</v>
      </c>
      <c r="C175" s="3" t="n">
        <v>15.8666666666667</v>
      </c>
      <c r="D175" s="0" t="n">
        <v>-0.840925886824324</v>
      </c>
      <c r="E175" s="0" t="n">
        <f aca="false">(D175+0.001)/-9.8273</f>
        <v>0.085468631956318</v>
      </c>
      <c r="F175" s="0" t="n">
        <v>-1.79118718327703</v>
      </c>
      <c r="G175" s="0" t="n">
        <f aca="false">(F175+0.0003)/-0.1331</f>
        <v>13.4552004754097</v>
      </c>
      <c r="H175" s="0" t="n">
        <v>-1.81300147804054</v>
      </c>
      <c r="I175" s="0" t="n">
        <f aca="false">(H175+0.0004)/-0.0594</f>
        <v>30.5151763979889</v>
      </c>
      <c r="J175" s="0" t="n">
        <v>-1.8617504222973</v>
      </c>
      <c r="K175" s="0" t="n">
        <f aca="false">(J175+0.0005)/-0.0533</f>
        <v>34.9202705871914</v>
      </c>
      <c r="L175" s="0" t="n">
        <v>0.15344898120777</v>
      </c>
      <c r="M175" s="0" t="n">
        <f aca="false">(L175-0.0007)/0.27085</f>
        <v>0.563961532980506</v>
      </c>
    </row>
    <row r="176" customFormat="false" ht="13" hidden="false" customHeight="false" outlineLevel="0" collapsed="false">
      <c r="A176" s="4" t="n">
        <v>36472.1201388889</v>
      </c>
      <c r="B176" s="2" t="n">
        <v>36471</v>
      </c>
      <c r="C176" s="3" t="n">
        <v>15.8833333333333</v>
      </c>
      <c r="D176" s="0" t="n">
        <v>-0.83384524109543</v>
      </c>
      <c r="E176" s="0" t="n">
        <f aca="false">(D176+0.001)/-9.8273</f>
        <v>0.0847481242147314</v>
      </c>
      <c r="F176" s="0" t="n">
        <v>-1.79124401461694</v>
      </c>
      <c r="G176" s="0" t="n">
        <f aca="false">(F176+0.0003)/-0.1331</f>
        <v>13.455627457678</v>
      </c>
      <c r="H176" s="0" t="n">
        <v>-1.81200909358199</v>
      </c>
      <c r="I176" s="0" t="n">
        <f aca="false">(H176+0.0004)/-0.0594</f>
        <v>30.4984695889224</v>
      </c>
      <c r="J176" s="0" t="n">
        <v>-1.85605941280242</v>
      </c>
      <c r="K176" s="0" t="n">
        <f aca="false">(J176+0.0005)/-0.0533</f>
        <v>34.8134974259366</v>
      </c>
      <c r="L176" s="0" t="n">
        <v>0.152845485236055</v>
      </c>
      <c r="M176" s="0" t="n">
        <f aca="false">(L176-0.0007)/0.27085</f>
        <v>0.56173337727914</v>
      </c>
    </row>
    <row r="177" customFormat="false" ht="13" hidden="false" customHeight="false" outlineLevel="0" collapsed="false">
      <c r="A177" s="4" t="n">
        <v>36472.1208333333</v>
      </c>
      <c r="B177" s="2" t="n">
        <v>36471</v>
      </c>
      <c r="C177" s="3" t="n">
        <v>15.9</v>
      </c>
      <c r="D177" s="0" t="n">
        <v>-0.799954106898907</v>
      </c>
      <c r="E177" s="0" t="n">
        <f aca="false">(D177+0.001)/-9.8273</f>
        <v>0.0812994522299011</v>
      </c>
      <c r="F177" s="0" t="n">
        <v>-1.74130966103142</v>
      </c>
      <c r="G177" s="0" t="n">
        <f aca="false">(F177+0.0003)/-0.1331</f>
        <v>13.0804632684554</v>
      </c>
      <c r="H177" s="0" t="n">
        <v>-1.76189485143443</v>
      </c>
      <c r="I177" s="0" t="n">
        <f aca="false">(H177+0.0004)/-0.0594</f>
        <v>29.6547954786941</v>
      </c>
      <c r="J177" s="0" t="n">
        <v>-1.80062382599044</v>
      </c>
      <c r="K177" s="0" t="n">
        <f aca="false">(J177+0.0005)/-0.0533</f>
        <v>33.7734301311527</v>
      </c>
      <c r="L177" s="0" t="n">
        <v>0.147478280823087</v>
      </c>
      <c r="M177" s="0" t="n">
        <f aca="false">(L177-0.0007)/0.27085</f>
        <v>0.541917226594377</v>
      </c>
    </row>
    <row r="178" customFormat="false" ht="13" hidden="false" customHeight="false" outlineLevel="0" collapsed="false">
      <c r="A178" s="4" t="n">
        <v>36472.1215277778</v>
      </c>
      <c r="B178" s="2" t="n">
        <v>36471</v>
      </c>
      <c r="C178" s="3" t="n">
        <v>15.9166666666667</v>
      </c>
      <c r="D178" s="0" t="n">
        <v>-0.805507394719251</v>
      </c>
      <c r="E178" s="0" t="n">
        <f aca="false">(D178+0.001)/-9.8273</f>
        <v>0.081864540079091</v>
      </c>
      <c r="F178" s="0" t="n">
        <v>-1.70297877673797</v>
      </c>
      <c r="G178" s="0" t="n">
        <f aca="false">(F178+0.0003)/-0.1331</f>
        <v>12.7924776614423</v>
      </c>
      <c r="H178" s="0" t="n">
        <v>-1.7312703668115</v>
      </c>
      <c r="I178" s="0" t="n">
        <f aca="false">(H178+0.0004)/-0.0594</f>
        <v>29.1392317645034</v>
      </c>
      <c r="J178" s="0" t="n">
        <v>-1.78325795872326</v>
      </c>
      <c r="K178" s="0" t="n">
        <f aca="false">(J178+0.0005)/-0.0533</f>
        <v>33.4476164863651</v>
      </c>
      <c r="L178" s="0" t="n">
        <v>0.143474232066761</v>
      </c>
      <c r="M178" s="0" t="n">
        <f aca="false">(L178-0.0007)/0.27085</f>
        <v>0.527133956310729</v>
      </c>
    </row>
    <row r="179" customFormat="false" ht="13" hidden="false" customHeight="false" outlineLevel="0" collapsed="false">
      <c r="A179" s="4" t="n">
        <v>36472.1222222222</v>
      </c>
      <c r="B179" s="2" t="n">
        <v>36471</v>
      </c>
      <c r="C179" s="3" t="n">
        <v>15.9333333333333</v>
      </c>
      <c r="D179" s="0" t="n">
        <v>-0.794651482694893</v>
      </c>
      <c r="E179" s="0" t="n">
        <f aca="false">(D179+0.001)/-9.8273</f>
        <v>0.0807598712459061</v>
      </c>
      <c r="F179" s="0" t="n">
        <v>-1.65233324932796</v>
      </c>
      <c r="G179" s="0" t="n">
        <f aca="false">(F179+0.0003)/-0.1331</f>
        <v>12.4119703180162</v>
      </c>
      <c r="H179" s="0" t="n">
        <v>-1.68677545362903</v>
      </c>
      <c r="I179" s="0" t="n">
        <f aca="false">(H179+0.0004)/-0.0594</f>
        <v>28.3901591520039</v>
      </c>
      <c r="J179" s="0" t="n">
        <v>-1.7452641969086</v>
      </c>
      <c r="K179" s="0" t="n">
        <f aca="false">(J179+0.0005)/-0.0533</f>
        <v>32.7347879344953</v>
      </c>
      <c r="L179" s="0" t="n">
        <v>0.138053483860467</v>
      </c>
      <c r="M179" s="0" t="n">
        <f aca="false">(L179-0.0007)/0.27085</f>
        <v>0.507120117631409</v>
      </c>
    </row>
    <row r="180" customFormat="false" ht="13" hidden="false" customHeight="false" outlineLevel="0" collapsed="false">
      <c r="A180" s="4" t="n">
        <v>36472.1229166667</v>
      </c>
      <c r="B180" s="2" t="n">
        <v>36471</v>
      </c>
      <c r="C180" s="3" t="n">
        <v>15.95</v>
      </c>
      <c r="D180" s="0" t="n">
        <v>-0.816737107240437</v>
      </c>
      <c r="E180" s="0" t="n">
        <f aca="false">(D180+0.001)/-9.8273</f>
        <v>0.0830072458600467</v>
      </c>
      <c r="F180" s="0" t="n">
        <v>-1.6853307505123</v>
      </c>
      <c r="G180" s="0" t="n">
        <f aca="false">(F180+0.0003)/-0.1331</f>
        <v>12.6598854283419</v>
      </c>
      <c r="H180" s="0" t="n">
        <v>-1.72411308913934</v>
      </c>
      <c r="I180" s="0" t="n">
        <f aca="false">(H180+0.0004)/-0.0594</f>
        <v>29.0187388743997</v>
      </c>
      <c r="J180" s="0" t="n">
        <v>-1.78690925973361</v>
      </c>
      <c r="K180" s="0" t="n">
        <f aca="false">(J180+0.0005)/-0.0533</f>
        <v>33.5161211957525</v>
      </c>
      <c r="L180" s="0" t="n">
        <v>0.140022319522712</v>
      </c>
      <c r="M180" s="0" t="n">
        <f aca="false">(L180-0.0007)/0.27085</f>
        <v>0.514389217362791</v>
      </c>
    </row>
    <row r="181" customFormat="false" ht="13" hidden="false" customHeight="false" outlineLevel="0" collapsed="false">
      <c r="A181" s="4" t="n">
        <v>36472.1236111111</v>
      </c>
      <c r="B181" s="2" t="n">
        <v>36471</v>
      </c>
      <c r="C181" s="3" t="n">
        <v>15.9666666666667</v>
      </c>
      <c r="D181" s="0" t="n">
        <v>-0.769778015793011</v>
      </c>
      <c r="E181" s="0" t="n">
        <f aca="false">(D181+0.001)/-9.8273</f>
        <v>0.078228813182971</v>
      </c>
      <c r="F181" s="0" t="n">
        <v>-1.59246629284274</v>
      </c>
      <c r="G181" s="0" t="n">
        <f aca="false">(F181+0.0003)/-0.1331</f>
        <v>11.9621810130935</v>
      </c>
      <c r="H181" s="0" t="n">
        <v>-1.63092500420027</v>
      </c>
      <c r="I181" s="0" t="n">
        <f aca="false">(H181+0.0004)/-0.0594</f>
        <v>27.4499158956274</v>
      </c>
      <c r="J181" s="0" t="n">
        <v>-1.68773363995296</v>
      </c>
      <c r="K181" s="0" t="n">
        <f aca="false">(J181+0.0005)/-0.0533</f>
        <v>31.6554153837328</v>
      </c>
      <c r="L181" s="0" t="n">
        <v>0.131710421654486</v>
      </c>
      <c r="M181" s="0" t="n">
        <f aca="false">(L181-0.0007)/0.27085</f>
        <v>0.48370102143063</v>
      </c>
    </row>
    <row r="182" customFormat="false" ht="13" hidden="false" customHeight="false" outlineLevel="0" collapsed="false">
      <c r="A182" s="4" t="n">
        <v>36472.1243055556</v>
      </c>
      <c r="B182" s="2" t="n">
        <v>36471</v>
      </c>
      <c r="C182" s="3" t="n">
        <v>15.9833333333333</v>
      </c>
      <c r="D182" s="0" t="n">
        <v>-0.811321299563172</v>
      </c>
      <c r="E182" s="0" t="n">
        <f aca="false">(D182+0.001)/-9.8273</f>
        <v>0.082456147625815</v>
      </c>
      <c r="F182" s="0" t="n">
        <v>-1.67525096606183</v>
      </c>
      <c r="G182" s="0" t="n">
        <f aca="false">(F182+0.0003)/-0.1331</f>
        <v>12.5841545158665</v>
      </c>
      <c r="H182" s="0" t="n">
        <v>-1.71574418262769</v>
      </c>
      <c r="I182" s="0" t="n">
        <f aca="false">(H182+0.0004)/-0.0594</f>
        <v>28.8778481923854</v>
      </c>
      <c r="J182" s="0" t="n">
        <v>-1.77899760584677</v>
      </c>
      <c r="K182" s="0" t="n">
        <f aca="false">(J182+0.0005)/-0.0533</f>
        <v>33.3676849126974</v>
      </c>
      <c r="L182" s="0" t="n">
        <v>0.137757332094254</v>
      </c>
      <c r="M182" s="0" t="n">
        <f aca="false">(L182-0.0007)/0.27085</f>
        <v>0.506026701474078</v>
      </c>
    </row>
    <row r="183" customFormat="false" ht="13" hidden="false" customHeight="false" outlineLevel="0" collapsed="false">
      <c r="A183" s="4" t="n">
        <v>36472.125</v>
      </c>
      <c r="B183" s="2" t="n">
        <v>36471</v>
      </c>
      <c r="C183" s="3" t="n">
        <v>16</v>
      </c>
      <c r="D183" s="0" t="n">
        <v>-0.708716607862903</v>
      </c>
      <c r="E183" s="0" t="n">
        <f aca="false">(D183+0.001)/-9.8273</f>
        <v>0.0720153661598713</v>
      </c>
      <c r="F183" s="0" t="n">
        <v>-1.52142924647177</v>
      </c>
      <c r="G183" s="0" t="n">
        <f aca="false">(F183+0.0003)/-0.1331</f>
        <v>11.4284691695851</v>
      </c>
      <c r="H183" s="0" t="n">
        <v>-1.55364005796371</v>
      </c>
      <c r="I183" s="0" t="n">
        <f aca="false">(H183+0.0004)/-0.0594</f>
        <v>26.1488225246416</v>
      </c>
      <c r="J183" s="0" t="n">
        <v>-1.59032678091398</v>
      </c>
      <c r="K183" s="0" t="n">
        <f aca="false">(J183+0.0005)/-0.0533</f>
        <v>29.8278945762473</v>
      </c>
      <c r="L183" s="0" t="n">
        <v>0.12532470046833</v>
      </c>
      <c r="M183" s="0" t="n">
        <f aca="false">(L183-0.0007)/0.27085</f>
        <v>0.460124424841536</v>
      </c>
    </row>
    <row r="184" customFormat="false" ht="13" hidden="false" customHeight="false" outlineLevel="0" collapsed="false">
      <c r="A184" s="4" t="n">
        <v>36472.1256944445</v>
      </c>
      <c r="B184" s="2" t="n">
        <v>36471</v>
      </c>
      <c r="C184" s="3" t="n">
        <v>16.0166666666667</v>
      </c>
      <c r="D184" s="0" t="n">
        <v>-0.661969392195992</v>
      </c>
      <c r="E184" s="0" t="n">
        <f aca="false">(D184+0.001)/-9.8273</f>
        <v>0.0672584934006281</v>
      </c>
      <c r="F184" s="0" t="n">
        <v>-1.42205279806386</v>
      </c>
      <c r="G184" s="0" t="n">
        <f aca="false">(F184+0.0003)/-0.1331</f>
        <v>10.6818392040861</v>
      </c>
      <c r="H184" s="0" t="n">
        <v>-1.45514446756114</v>
      </c>
      <c r="I184" s="0" t="n">
        <f aca="false">(H184+0.0004)/-0.0594</f>
        <v>24.4906476020394</v>
      </c>
      <c r="J184" s="0" t="n">
        <v>-1.48860765540082</v>
      </c>
      <c r="K184" s="0" t="n">
        <f aca="false">(J184+0.0005)/-0.0533</f>
        <v>27.9194682063944</v>
      </c>
      <c r="L184" s="0" t="n">
        <v>0.116116067637568</v>
      </c>
      <c r="M184" s="0" t="n">
        <f aca="false">(L184-0.0007)/0.27085</f>
        <v>0.426125411251866</v>
      </c>
    </row>
    <row r="185" customFormat="false" ht="13" hidden="false" customHeight="false" outlineLevel="0" collapsed="false">
      <c r="A185" s="4" t="n">
        <v>36472.1263888889</v>
      </c>
      <c r="B185" s="2" t="n">
        <v>36471</v>
      </c>
      <c r="C185" s="3" t="n">
        <v>16.0333333333333</v>
      </c>
      <c r="D185" s="0" t="n">
        <v>-0.687382599043716</v>
      </c>
      <c r="E185" s="0" t="n">
        <f aca="false">(D185+0.001)/-9.8273</f>
        <v>0.0698444739698306</v>
      </c>
      <c r="F185" s="0" t="n">
        <v>-1.50881574453552</v>
      </c>
      <c r="G185" s="0" t="n">
        <f aca="false">(F185+0.0003)/-0.1331</f>
        <v>11.333702062626</v>
      </c>
      <c r="H185" s="0" t="n">
        <v>-1.53876632940574</v>
      </c>
      <c r="I185" s="0" t="n">
        <f aca="false">(H185+0.0004)/-0.0594</f>
        <v>25.8984230539687</v>
      </c>
      <c r="J185" s="0" t="n">
        <v>-1.5692638960041</v>
      </c>
      <c r="K185" s="0" t="n">
        <f aca="false">(J185+0.0005)/-0.0533</f>
        <v>29.4327184991388</v>
      </c>
      <c r="L185" s="0" t="n">
        <v>0.122556425834614</v>
      </c>
      <c r="M185" s="0" t="n">
        <f aca="false">(L185-0.0007)/0.27085</f>
        <v>0.449903732082754</v>
      </c>
    </row>
    <row r="186" customFormat="false" ht="13" hidden="false" customHeight="false" outlineLevel="0" collapsed="false">
      <c r="A186" s="4" t="n">
        <v>36472.1270833333</v>
      </c>
      <c r="B186" s="2" t="n">
        <v>36471</v>
      </c>
      <c r="C186" s="3" t="n">
        <v>16.05</v>
      </c>
      <c r="D186" s="0" t="n">
        <v>-0.626947930518617</v>
      </c>
      <c r="E186" s="0" t="n">
        <f aca="false">(D186+0.001)/-9.8273</f>
        <v>0.0636948022873645</v>
      </c>
      <c r="F186" s="0" t="n">
        <v>-1.39500394780585</v>
      </c>
      <c r="G186" s="0" t="n">
        <f aca="false">(F186+0.0003)/-0.1331</f>
        <v>10.478617188624</v>
      </c>
      <c r="H186" s="0" t="n">
        <v>-1.42406707114362</v>
      </c>
      <c r="I186" s="0" t="n">
        <f aca="false">(H186+0.0004)/-0.0594</f>
        <v>23.967459110162</v>
      </c>
      <c r="J186" s="0" t="n">
        <v>-1.44806557513298</v>
      </c>
      <c r="K186" s="0" t="n">
        <f aca="false">(J186+0.0005)/-0.0533</f>
        <v>27.1588288017445</v>
      </c>
      <c r="L186" s="0" t="n">
        <v>0.112602558541805</v>
      </c>
      <c r="M186" s="0" t="n">
        <f aca="false">(L186-0.0007)/0.27085</f>
        <v>0.413153252877257</v>
      </c>
    </row>
    <row r="187" customFormat="false" ht="13" hidden="false" customHeight="false" outlineLevel="0" collapsed="false">
      <c r="A187" s="4" t="n">
        <v>36472.1277777778</v>
      </c>
      <c r="B187" s="2" t="n">
        <v>36471</v>
      </c>
      <c r="C187" s="3" t="n">
        <v>16.0666666666667</v>
      </c>
      <c r="D187" s="0" t="n">
        <v>-0.588015292553192</v>
      </c>
      <c r="E187" s="0" t="n">
        <f aca="false">(D187+0.001)/-9.8273</f>
        <v>0.0597331202418968</v>
      </c>
      <c r="F187" s="0" t="n">
        <v>-1.30293176529255</v>
      </c>
      <c r="G187" s="0" t="n">
        <f aca="false">(F187+0.0003)/-0.1331</f>
        <v>9.78686525388843</v>
      </c>
      <c r="H187" s="0" t="n">
        <v>-1.33238447473404</v>
      </c>
      <c r="I187" s="0" t="n">
        <f aca="false">(H187+0.0004)/-0.0594</f>
        <v>22.4239810561286</v>
      </c>
      <c r="J187" s="0" t="n">
        <v>-1.35670763380984</v>
      </c>
      <c r="K187" s="0" t="n">
        <f aca="false">(J187+0.0005)/-0.0533</f>
        <v>25.4447961315167</v>
      </c>
      <c r="L187" s="0" t="n">
        <v>0.104542996021027</v>
      </c>
      <c r="M187" s="0" t="n">
        <f aca="false">(L187-0.0007)/0.27085</f>
        <v>0.383396699357678</v>
      </c>
    </row>
    <row r="188" customFormat="false" ht="13" hidden="false" customHeight="false" outlineLevel="0" collapsed="false">
      <c r="A188" s="4" t="n">
        <v>36472.1284722222</v>
      </c>
      <c r="B188" s="2" t="n">
        <v>36471</v>
      </c>
      <c r="C188" s="3" t="n">
        <v>16.0833333333333</v>
      </c>
      <c r="D188" s="0" t="n">
        <v>-0.585505870165746</v>
      </c>
      <c r="E188" s="0" t="n">
        <f aca="false">(D188+0.001)/-9.8273</f>
        <v>0.0594777680711636</v>
      </c>
      <c r="F188" s="0" t="n">
        <v>-1.25689258891575</v>
      </c>
      <c r="G188" s="0" t="n">
        <f aca="false">(F188+0.0003)/-0.1331</f>
        <v>9.44096610755635</v>
      </c>
      <c r="H188" s="0" t="n">
        <v>-1.29293368007597</v>
      </c>
      <c r="I188" s="0" t="n">
        <f aca="false">(H188+0.0004)/-0.0594</f>
        <v>21.7598262639052</v>
      </c>
      <c r="J188" s="0" t="n">
        <v>-1.32703243698204</v>
      </c>
      <c r="K188" s="0" t="n">
        <f aca="false">(J188+0.0005)/-0.0533</f>
        <v>24.8880382172991</v>
      </c>
      <c r="L188" s="0" t="n">
        <v>0.10039102965297</v>
      </c>
      <c r="M188" s="0" t="n">
        <f aca="false">(L188-0.0007)/0.27085</f>
        <v>0.368067305346022</v>
      </c>
    </row>
    <row r="189" customFormat="false" ht="13" hidden="false" customHeight="false" outlineLevel="0" collapsed="false">
      <c r="A189" s="4" t="n">
        <v>36472.1291666667</v>
      </c>
      <c r="B189" s="2" t="n">
        <v>36471</v>
      </c>
      <c r="C189" s="3" t="n">
        <v>16.1</v>
      </c>
      <c r="D189" s="0" t="n">
        <v>-0.620551273740571</v>
      </c>
      <c r="E189" s="0" t="n">
        <f aca="false">(D189+0.001)/-9.8273</f>
        <v>0.0630438954484519</v>
      </c>
      <c r="F189" s="0" t="n">
        <v>-1.2909005702227</v>
      </c>
      <c r="G189" s="0" t="n">
        <f aca="false">(F189+0.0003)/-0.1331</f>
        <v>9.69647310460331</v>
      </c>
      <c r="H189" s="0" t="n">
        <v>-1.33516859734195</v>
      </c>
      <c r="I189" s="0" t="n">
        <f aca="false">(H189+0.0004)/-0.0594</f>
        <v>22.4708518071035</v>
      </c>
      <c r="J189" s="0" t="n">
        <v>-1.38468424479167</v>
      </c>
      <c r="K189" s="0" t="n">
        <f aca="false">(J189+0.0005)/-0.0533</f>
        <v>25.9696856433709</v>
      </c>
      <c r="L189" s="0" t="n">
        <v>0.10198834298671</v>
      </c>
      <c r="M189" s="0" t="n">
        <f aca="false">(L189-0.0007)/0.27085</f>
        <v>0.373964714737715</v>
      </c>
    </row>
    <row r="190" customFormat="false" ht="13" hidden="false" customHeight="false" outlineLevel="0" collapsed="false">
      <c r="A190" s="4" t="n">
        <v>36472.1298611111</v>
      </c>
      <c r="B190" s="2" t="n">
        <v>36471</v>
      </c>
      <c r="C190" s="3" t="n">
        <v>16.1166666666667</v>
      </c>
      <c r="D190" s="0" t="n">
        <v>-0.645455025337838</v>
      </c>
      <c r="E190" s="0" t="n">
        <f aca="false">(D190+0.001)/-9.8273</f>
        <v>0.0655780352017175</v>
      </c>
      <c r="F190" s="0" t="n">
        <v>-1.28548616976351</v>
      </c>
      <c r="G190" s="0" t="n">
        <f aca="false">(F190+0.0003)/-0.1331</f>
        <v>9.65579391257333</v>
      </c>
      <c r="H190" s="0" t="n">
        <v>-1.33799619932432</v>
      </c>
      <c r="I190" s="0" t="n">
        <f aca="false">(H190+0.0004)/-0.0594</f>
        <v>22.5184545340795</v>
      </c>
      <c r="J190" s="0" t="n">
        <v>-1.4028980152027</v>
      </c>
      <c r="K190" s="0" t="n">
        <f aca="false">(J190+0.0005)/-0.0533</f>
        <v>26.3114074146848</v>
      </c>
      <c r="L190" s="0" t="n">
        <v>0.100820180532095</v>
      </c>
      <c r="M190" s="0" t="n">
        <f aca="false">(L190-0.0007)/0.27085</f>
        <v>0.36965176493297</v>
      </c>
    </row>
    <row r="191" customFormat="false" ht="13" hidden="false" customHeight="false" outlineLevel="0" collapsed="false">
      <c r="A191" s="4" t="n">
        <v>36472.1305555556</v>
      </c>
      <c r="B191" s="2" t="n">
        <v>36471</v>
      </c>
      <c r="C191" s="3" t="n">
        <v>16.1333333333333</v>
      </c>
      <c r="D191" s="0" t="n">
        <v>-0.625129862034574</v>
      </c>
      <c r="E191" s="0" t="n">
        <f aca="false">(D191+0.001)/-9.8273</f>
        <v>0.0635098004573559</v>
      </c>
      <c r="F191" s="0" t="n">
        <v>-1.26567434757314</v>
      </c>
      <c r="G191" s="0" t="n">
        <f aca="false">(F191+0.0003)/-0.1331</f>
        <v>9.50694476012878</v>
      </c>
      <c r="H191" s="0" t="n">
        <v>-1.31260648686835</v>
      </c>
      <c r="I191" s="0" t="n">
        <f aca="false">(H191+0.0004)/-0.0594</f>
        <v>22.091018297447</v>
      </c>
      <c r="J191" s="0" t="n">
        <v>-1.36887570644947</v>
      </c>
      <c r="K191" s="0" t="n">
        <f aca="false">(J191+0.0005)/-0.0533</f>
        <v>25.6730901772884</v>
      </c>
      <c r="L191" s="5" t="n">
        <v>0.0993574426529255</v>
      </c>
      <c r="M191" s="0" t="n">
        <f aca="false">(L191-0.0007)/0.27085</f>
        <v>0.364251218951174</v>
      </c>
    </row>
    <row r="192" customFormat="false" ht="13" hidden="false" customHeight="false" outlineLevel="0" collapsed="false">
      <c r="A192" s="4" t="n">
        <v>36472.13125</v>
      </c>
      <c r="B192" s="2" t="n">
        <v>36471</v>
      </c>
      <c r="C192" s="3" t="n">
        <v>16.15</v>
      </c>
      <c r="D192" s="0" t="n">
        <v>-0.621078166555851</v>
      </c>
      <c r="E192" s="0" t="n">
        <f aca="false">(D192+0.001)/-9.8273</f>
        <v>0.0630975106647656</v>
      </c>
      <c r="F192" s="0" t="n">
        <v>-1.22337828291223</v>
      </c>
      <c r="G192" s="0" t="n">
        <f aca="false">(F192+0.0003)/-0.1331</f>
        <v>9.18916816613246</v>
      </c>
      <c r="H192" s="0" t="n">
        <v>-1.27420628324468</v>
      </c>
      <c r="I192" s="0" t="n">
        <f aca="false">(H192+0.0004)/-0.0594</f>
        <v>21.4445502229744</v>
      </c>
      <c r="J192" s="0" t="n">
        <v>-1.34061772772606</v>
      </c>
      <c r="K192" s="0" t="n">
        <f aca="false">(J192+0.0005)/-0.0533</f>
        <v>25.1429217209392</v>
      </c>
      <c r="L192" s="0" t="n">
        <v>0.095295195883893</v>
      </c>
      <c r="M192" s="0" t="n">
        <f aca="false">(L192-0.0007)/0.27085</f>
        <v>0.34925307692041</v>
      </c>
    </row>
    <row r="193" customFormat="false" ht="13" hidden="false" customHeight="false" outlineLevel="0" collapsed="false">
      <c r="A193" s="4" t="n">
        <v>36472.1319444444</v>
      </c>
      <c r="B193" s="2" t="n">
        <v>36471</v>
      </c>
      <c r="C193" s="3" t="n">
        <v>16.1666666666667</v>
      </c>
      <c r="D193" s="0" t="n">
        <v>-0.657846811655405</v>
      </c>
      <c r="E193" s="0" t="n">
        <f aca="false">(D193+0.001)/-9.8273</f>
        <v>0.0668389905320286</v>
      </c>
      <c r="F193" s="0" t="n">
        <v>-1.25054106841216</v>
      </c>
      <c r="G193" s="0" t="n">
        <f aca="false">(F193+0.0003)/-0.1331</f>
        <v>9.39324619393058</v>
      </c>
      <c r="H193" s="0" t="n">
        <v>-1.30864653716216</v>
      </c>
      <c r="I193" s="0" t="n">
        <f aca="false">(H193+0.0004)/-0.0594</f>
        <v>22.0243524774774</v>
      </c>
      <c r="J193" s="0" t="n">
        <v>-1.3896484375</v>
      </c>
      <c r="K193" s="0" t="n">
        <f aca="false">(J193+0.0005)/-0.0533</f>
        <v>26.062822467167</v>
      </c>
      <c r="L193" s="5" t="n">
        <v>0.0968974345439189</v>
      </c>
      <c r="M193" s="0" t="n">
        <f aca="false">(L193-0.0007)/0.27085</f>
        <v>0.355168671013177</v>
      </c>
    </row>
    <row r="194" customFormat="false" ht="13" hidden="false" customHeight="false" outlineLevel="0" collapsed="false">
      <c r="A194" s="4" t="n">
        <v>36472.1326388889</v>
      </c>
      <c r="B194" s="2" t="n">
        <v>36471</v>
      </c>
      <c r="C194" s="3" t="n">
        <v>16.1833333333333</v>
      </c>
      <c r="D194" s="0" t="n">
        <v>-0.649646577380952</v>
      </c>
      <c r="E194" s="0" t="n">
        <f aca="false">(D194+0.001)/-9.8273</f>
        <v>0.0660045564275999</v>
      </c>
      <c r="F194" s="0" t="n">
        <v>-1.24398044808201</v>
      </c>
      <c r="G194" s="0" t="n">
        <f aca="false">(F194+0.0003)/-0.1331</f>
        <v>9.3439552823592</v>
      </c>
      <c r="H194" s="0" t="n">
        <v>-1.30178623098545</v>
      </c>
      <c r="I194" s="0" t="n">
        <f aca="false">(H194+0.0004)/-0.0594</f>
        <v>21.9088591074992</v>
      </c>
      <c r="J194" s="0" t="n">
        <v>-1.37954954117064</v>
      </c>
      <c r="K194" s="0" t="n">
        <f aca="false">(J194+0.0005)/-0.0533</f>
        <v>25.8733497405373</v>
      </c>
      <c r="L194" s="5" t="n">
        <v>0.0959454894696594</v>
      </c>
      <c r="M194" s="0" t="n">
        <f aca="false">(L194-0.0007)/0.27085</f>
        <v>0.35165401317947</v>
      </c>
    </row>
    <row r="195" customFormat="false" ht="13" hidden="false" customHeight="false" outlineLevel="0" collapsed="false">
      <c r="A195" s="4" t="n">
        <v>36472.1333449074</v>
      </c>
      <c r="B195" s="2" t="n">
        <v>36471</v>
      </c>
      <c r="C195" s="3" t="n">
        <v>16.2</v>
      </c>
      <c r="D195" s="0" t="n">
        <v>-0.619833002645503</v>
      </c>
      <c r="E195" s="0" t="n">
        <f aca="false">(D195+0.001)/-9.8273</f>
        <v>0.0629708060856495</v>
      </c>
      <c r="F195" s="0" t="n">
        <v>-1.23471860532407</v>
      </c>
      <c r="G195" s="0" t="n">
        <f aca="false">(F195+0.0003)/-0.1331</f>
        <v>9.27436968688257</v>
      </c>
      <c r="H195" s="0" t="n">
        <v>-1.28576853918651</v>
      </c>
      <c r="I195" s="0" t="n">
        <f aca="false">(H195+0.0004)/-0.0594</f>
        <v>21.6392009964059</v>
      </c>
      <c r="J195" s="0" t="n">
        <v>-1.34579613095238</v>
      </c>
      <c r="K195" s="0" t="n">
        <f aca="false">(J195+0.0005)/-0.0533</f>
        <v>25.240077503797</v>
      </c>
      <c r="L195" s="5" t="n">
        <v>0.0951446048797123</v>
      </c>
      <c r="M195" s="0" t="n">
        <f aca="false">(L195-0.0007)/0.27085</f>
        <v>0.348697082812303</v>
      </c>
    </row>
    <row r="196" customFormat="false" ht="13" hidden="false" customHeight="false" outlineLevel="0" collapsed="false">
      <c r="A196" s="4" t="n">
        <v>36472.1340277778</v>
      </c>
      <c r="B196" s="2" t="n">
        <v>36471</v>
      </c>
      <c r="C196" s="3" t="n">
        <v>16.2166666666667</v>
      </c>
      <c r="D196" s="0" t="n">
        <v>-0.616593644425676</v>
      </c>
      <c r="E196" s="0" t="n">
        <f aca="false">(D196+0.001)/-9.8273</f>
        <v>0.0626411775793632</v>
      </c>
      <c r="F196" s="0" t="n">
        <v>-1.25187394425676</v>
      </c>
      <c r="G196" s="0" t="n">
        <f aca="false">(F196+0.0003)/-0.1331</f>
        <v>9.4032602874287</v>
      </c>
      <c r="H196" s="0" t="n">
        <v>-1.30006862331081</v>
      </c>
      <c r="I196" s="0" t="n">
        <f aca="false">(H196+0.0004)/-0.0594</f>
        <v>21.8799431533806</v>
      </c>
      <c r="J196" s="0" t="n">
        <v>-1.35429423564189</v>
      </c>
      <c r="K196" s="0" t="n">
        <f aca="false">(J196+0.0005)/-0.0533</f>
        <v>25.3995166161705</v>
      </c>
      <c r="L196" s="5" t="n">
        <v>0.0960784087309966</v>
      </c>
      <c r="M196" s="0" t="n">
        <f aca="false">(L196-0.0007)/0.27085</f>
        <v>0.352144761790646</v>
      </c>
    </row>
    <row r="197" customFormat="false" ht="13" hidden="false" customHeight="false" outlineLevel="0" collapsed="false">
      <c r="A197" s="4" t="n">
        <v>36472.1347222222</v>
      </c>
      <c r="B197" s="2" t="n">
        <v>36471</v>
      </c>
      <c r="C197" s="3" t="n">
        <v>16.2333333333333</v>
      </c>
      <c r="D197" s="0" t="n">
        <v>-0.593377976190476</v>
      </c>
      <c r="E197" s="0" t="n">
        <f aca="false">(D197+0.001)/-9.8273</f>
        <v>0.0602788127146293</v>
      </c>
      <c r="F197" s="0" t="n">
        <v>-1.23280681630291</v>
      </c>
      <c r="G197" s="0" t="n">
        <f aca="false">(F197+0.0003)/-0.1331</f>
        <v>9.26000613300458</v>
      </c>
      <c r="H197" s="0" t="n">
        <v>-1.27644210896164</v>
      </c>
      <c r="I197" s="0" t="n">
        <f aca="false">(H197+0.0004)/-0.0594</f>
        <v>21.4821903865596</v>
      </c>
      <c r="J197" s="0" t="n">
        <v>-1.3197673817791</v>
      </c>
      <c r="K197" s="0" t="n">
        <f aca="false">(J197+0.0005)/-0.0533</f>
        <v>24.7517332416342</v>
      </c>
      <c r="L197" s="5" t="n">
        <v>0.0945802718874008</v>
      </c>
      <c r="M197" s="0" t="n">
        <f aca="false">(L197-0.0007)/0.27085</f>
        <v>0.346613519983019</v>
      </c>
    </row>
    <row r="198" customFormat="false" ht="13" hidden="false" customHeight="false" outlineLevel="0" collapsed="false">
      <c r="A198" s="4" t="n">
        <v>36472.1354166667</v>
      </c>
      <c r="B198" s="2" t="n">
        <v>36471</v>
      </c>
      <c r="C198" s="3" t="n">
        <v>16.25</v>
      </c>
      <c r="D198" s="0" t="n">
        <v>-0.585783305921053</v>
      </c>
      <c r="E198" s="0" t="n">
        <f aca="false">(D198+0.001)/-9.8273</f>
        <v>0.0595059991982592</v>
      </c>
      <c r="F198" s="0" t="n">
        <v>-1.19014699835526</v>
      </c>
      <c r="G198" s="0" t="n">
        <f aca="false">(F198+0.0003)/-0.1331</f>
        <v>8.93949660672622</v>
      </c>
      <c r="H198" s="0" t="n">
        <v>-1.23708624588816</v>
      </c>
      <c r="I198" s="0" t="n">
        <f aca="false">(H198+0.0004)/-0.0594</f>
        <v>20.8196337691609</v>
      </c>
      <c r="J198" s="0" t="n">
        <v>-1.28605571546053</v>
      </c>
      <c r="K198" s="0" t="n">
        <f aca="false">(J198+0.0005)/-0.0533</f>
        <v>24.1192441925053</v>
      </c>
      <c r="L198" s="5" t="n">
        <v>0.0906540720086349</v>
      </c>
      <c r="M198" s="0" t="n">
        <f aca="false">(L198-0.0007)/0.27085</f>
        <v>0.332117674021174</v>
      </c>
    </row>
    <row r="199" customFormat="false" ht="13" hidden="false" customHeight="false" outlineLevel="0" collapsed="false">
      <c r="A199" s="4" t="n">
        <v>36472.1361111111</v>
      </c>
      <c r="B199" s="2" t="n">
        <v>36471</v>
      </c>
      <c r="C199" s="3" t="n">
        <v>16.2666666666667</v>
      </c>
      <c r="D199" s="0" t="n">
        <v>-0.585017179319372</v>
      </c>
      <c r="E199" s="0" t="n">
        <f aca="false">(D199+0.001)/-9.8273</f>
        <v>0.0594280401859485</v>
      </c>
      <c r="F199" s="0" t="n">
        <v>-1.16345150932592</v>
      </c>
      <c r="G199" s="0" t="n">
        <f aca="false">(F199+0.0003)/-0.1331</f>
        <v>8.73892944647573</v>
      </c>
      <c r="H199" s="0" t="n">
        <v>-1.21304656822644</v>
      </c>
      <c r="I199" s="0" t="n">
        <f aca="false">(H199+0.0004)/-0.0594</f>
        <v>20.4149253910175</v>
      </c>
      <c r="J199" s="0" t="n">
        <v>-1.26847032477094</v>
      </c>
      <c r="K199" s="0" t="n">
        <f aca="false">(J199+0.0005)/-0.0533</f>
        <v>23.7893119093985</v>
      </c>
      <c r="L199" s="5" t="n">
        <v>0.0880008717482003</v>
      </c>
      <c r="M199" s="0" t="n">
        <f aca="false">(L199-0.0007)/0.27085</f>
        <v>0.322321845110579</v>
      </c>
    </row>
    <row r="200" customFormat="false" ht="13" hidden="false" customHeight="false" outlineLevel="0" collapsed="false">
      <c r="A200" s="4" t="n">
        <v>36472.1368171296</v>
      </c>
      <c r="B200" s="2" t="n">
        <v>36471</v>
      </c>
      <c r="C200" s="3" t="n">
        <v>16.2833333333333</v>
      </c>
      <c r="D200" s="0" t="n">
        <v>-0.588340357730263</v>
      </c>
      <c r="E200" s="0" t="n">
        <f aca="false">(D200+0.001)/-9.8273</f>
        <v>0.0597661980127057</v>
      </c>
      <c r="F200" s="0" t="n">
        <v>-1.15953947368421</v>
      </c>
      <c r="G200" s="0" t="n">
        <f aca="false">(F200+0.0003)/-0.1331</f>
        <v>8.70953774368302</v>
      </c>
      <c r="H200" s="0" t="n">
        <v>-1.21223530016447</v>
      </c>
      <c r="I200" s="0" t="n">
        <f aca="false">(H200+0.0004)/-0.0594</f>
        <v>20.4012676795365</v>
      </c>
      <c r="J200" s="0" t="n">
        <v>-1.26980108963816</v>
      </c>
      <c r="K200" s="0" t="n">
        <f aca="false">(J200+0.0005)/-0.0533</f>
        <v>23.8142793553126</v>
      </c>
      <c r="L200" s="5" t="n">
        <v>0.0870995772512336</v>
      </c>
      <c r="M200" s="0" t="n">
        <f aca="false">(L200-0.0007)/0.27085</f>
        <v>0.318994193284968</v>
      </c>
    </row>
    <row r="201" customFormat="false" ht="13" hidden="false" customHeight="false" outlineLevel="0" collapsed="false">
      <c r="A201" s="4" t="n">
        <v>36472.1375</v>
      </c>
      <c r="B201" s="2" t="n">
        <v>36471</v>
      </c>
      <c r="C201" s="3" t="n">
        <v>16.3</v>
      </c>
      <c r="D201" s="0" t="n">
        <v>-0.53017961218002</v>
      </c>
      <c r="E201" s="0" t="n">
        <f aca="false">(D201+0.001)/-9.8273</f>
        <v>0.0538479147049566</v>
      </c>
      <c r="F201" s="0" t="n">
        <v>-1.12203395113032</v>
      </c>
      <c r="G201" s="0" t="n">
        <f aca="false">(F201+0.0003)/-0.1331</f>
        <v>8.42775320158017</v>
      </c>
      <c r="H201" s="0" t="n">
        <v>-1.16286257480053</v>
      </c>
      <c r="I201" s="0" t="n">
        <f aca="false">(H201+0.0004)/-0.0594</f>
        <v>19.5700770168439</v>
      </c>
      <c r="J201" s="0" t="n">
        <v>-1.19421126994681</v>
      </c>
      <c r="K201" s="0" t="n">
        <f aca="false">(J201+0.0005)/-0.0533</f>
        <v>22.3960838639176</v>
      </c>
      <c r="L201" s="5" t="n">
        <v>0.0844736302152593</v>
      </c>
      <c r="M201" s="0" t="n">
        <f aca="false">(L201-0.0007)/0.27085</f>
        <v>0.309298985472621</v>
      </c>
    </row>
    <row r="202" customFormat="false" ht="13" hidden="false" customHeight="false" outlineLevel="0" collapsed="false">
      <c r="A202" s="4" t="n">
        <v>36472.1381944444</v>
      </c>
      <c r="B202" s="2" t="n">
        <v>36471</v>
      </c>
      <c r="C202" s="3" t="n">
        <v>16.3166666666667</v>
      </c>
      <c r="D202" s="0" t="n">
        <v>-0.448989437124823</v>
      </c>
      <c r="E202" s="0" t="n">
        <f aca="false">(D202+0.001)/-9.8273</f>
        <v>0.0455862176920236</v>
      </c>
      <c r="F202" s="0" t="n">
        <v>-1.02634235963983</v>
      </c>
      <c r="G202" s="0" t="n">
        <f aca="false">(F202+0.0003)/-0.1331</f>
        <v>7.70880811149384</v>
      </c>
      <c r="H202" s="0" t="n">
        <v>-1.05361162605932</v>
      </c>
      <c r="I202" s="0" t="n">
        <f aca="false">(H202+0.0004)/-0.0594</f>
        <v>17.7308354555441</v>
      </c>
      <c r="J202" s="0" t="n">
        <v>-1.06143240201271</v>
      </c>
      <c r="K202" s="0" t="n">
        <f aca="false">(J202+0.0005)/-0.0533</f>
        <v>19.904923114685</v>
      </c>
      <c r="L202" s="5" t="n">
        <v>0.0772939563471045</v>
      </c>
      <c r="M202" s="0" t="n">
        <f aca="false">(L202-0.0007)/0.27085</f>
        <v>0.282791051678436</v>
      </c>
    </row>
    <row r="203" customFormat="false" ht="13" hidden="false" customHeight="false" outlineLevel="0" collapsed="false">
      <c r="A203" s="4" t="n">
        <v>36472.1388888889</v>
      </c>
      <c r="B203" s="2" t="n">
        <v>36471</v>
      </c>
      <c r="C203" s="3" t="n">
        <v>16.3333333333333</v>
      </c>
      <c r="D203" s="0" t="n">
        <v>-0.423353837998532</v>
      </c>
      <c r="E203" s="0" t="n">
        <f aca="false">(D203+0.001)/-9.8273</f>
        <v>0.0429776070740216</v>
      </c>
      <c r="F203" s="0" t="n">
        <v>-1.01017567334254</v>
      </c>
      <c r="G203" s="0" t="n">
        <f aca="false">(F203+0.0003)/-0.1331</f>
        <v>7.58734540452697</v>
      </c>
      <c r="H203" s="0" t="n">
        <v>-1.03178414191989</v>
      </c>
      <c r="I203" s="0" t="n">
        <f aca="false">(H203+0.0004)/-0.0594</f>
        <v>17.3633693925907</v>
      </c>
      <c r="J203" s="0" t="n">
        <v>-1.02764319319751</v>
      </c>
      <c r="K203" s="0" t="n">
        <f aca="false">(J203+0.0005)/-0.0533</f>
        <v>19.2709792344749</v>
      </c>
      <c r="L203" s="5" t="n">
        <v>0.0758496700729454</v>
      </c>
      <c r="M203" s="0" t="n">
        <f aca="false">(L203-0.0007)/0.27085</f>
        <v>0.277458630507459</v>
      </c>
    </row>
    <row r="204" customFormat="false" ht="13" hidden="false" customHeight="false" outlineLevel="0" collapsed="false">
      <c r="A204" s="4" t="n">
        <v>36472.1395833333</v>
      </c>
      <c r="B204" s="2" t="n">
        <v>36471</v>
      </c>
      <c r="C204" s="3" t="n">
        <v>16.35</v>
      </c>
      <c r="D204" s="0" t="n">
        <v>-0.411974728762449</v>
      </c>
      <c r="E204" s="0" t="n">
        <f aca="false">(D204+0.001)/-9.8273</f>
        <v>0.0418196990793452</v>
      </c>
      <c r="F204" s="0" t="n">
        <v>-1.00543011675824</v>
      </c>
      <c r="G204" s="0" t="n">
        <f aca="false">(F204+0.0003)/-0.1331</f>
        <v>7.55169133552397</v>
      </c>
      <c r="H204" s="0" t="n">
        <v>-1.0233650626717</v>
      </c>
      <c r="I204" s="0" t="n">
        <f aca="false">(H204+0.0004)/-0.0594</f>
        <v>17.2216340517121</v>
      </c>
      <c r="J204" s="0" t="n">
        <v>-1.01343846583104</v>
      </c>
      <c r="K204" s="0" t="n">
        <f aca="false">(J204+0.0005)/-0.0533</f>
        <v>19.0044740306011</v>
      </c>
      <c r="L204" s="5" t="n">
        <v>0.0752057085980426</v>
      </c>
      <c r="M204" s="0" t="n">
        <f aca="false">(L204-0.0007)/0.27085</f>
        <v>0.275081072911363</v>
      </c>
    </row>
    <row r="205" customFormat="false" ht="13" hidden="false" customHeight="false" outlineLevel="0" collapsed="false">
      <c r="A205" s="4" t="n">
        <v>36472.1402893519</v>
      </c>
      <c r="B205" s="2" t="n">
        <v>36471</v>
      </c>
      <c r="C205" s="3" t="n">
        <v>16.3666666666667</v>
      </c>
      <c r="D205" s="0" t="n">
        <v>-0.420187428511309</v>
      </c>
      <c r="E205" s="0" t="n">
        <f aca="false">(D205+0.001)/-9.8273</f>
        <v>0.042655401637409</v>
      </c>
      <c r="F205" s="0" t="n">
        <v>-1.02142502589779</v>
      </c>
      <c r="G205" s="0" t="n">
        <f aca="false">(F205+0.0003)/-0.1331</f>
        <v>7.67186345528017</v>
      </c>
      <c r="H205" s="0" t="n">
        <v>-1.04061906508978</v>
      </c>
      <c r="I205" s="0" t="n">
        <f aca="false">(H205+0.0004)/-0.0594</f>
        <v>17.5121054728919</v>
      </c>
      <c r="J205" s="0" t="n">
        <v>-1.02992273825967</v>
      </c>
      <c r="K205" s="0" t="n">
        <f aca="false">(J205+0.0005)/-0.0533</f>
        <v>19.3137474345154</v>
      </c>
      <c r="L205" s="5" t="n">
        <v>0.0758505130999655</v>
      </c>
      <c r="M205" s="0" t="n">
        <f aca="false">(L205-0.0007)/0.27085</f>
        <v>0.277461743031071</v>
      </c>
    </row>
    <row r="206" customFormat="false" ht="13" hidden="false" customHeight="false" outlineLevel="0" collapsed="false">
      <c r="A206" s="4" t="n">
        <v>36472.1409722222</v>
      </c>
      <c r="B206" s="2" t="n">
        <v>36471</v>
      </c>
      <c r="C206" s="3" t="n">
        <v>16.3833333333333</v>
      </c>
      <c r="D206" s="0" t="n">
        <v>-0.369153340657552</v>
      </c>
      <c r="E206" s="0" t="n">
        <f aca="false">(D206+0.001)/-9.8273</f>
        <v>0.0374623081271104</v>
      </c>
      <c r="F206" s="0" t="n">
        <v>-1.0001220703125</v>
      </c>
      <c r="G206" s="0" t="n">
        <f aca="false">(F206+0.0003)/-0.1331</f>
        <v>7.51181119693839</v>
      </c>
      <c r="H206" s="0" t="n">
        <v>-1.00674099392361</v>
      </c>
      <c r="I206" s="0" t="n">
        <f aca="false">(H206+0.0004)/-0.0594</f>
        <v>16.9417675744716</v>
      </c>
      <c r="J206" s="0" t="n">
        <v>-0.968912760416667</v>
      </c>
      <c r="K206" s="0" t="n">
        <f aca="false">(J206+0.0005)/-0.0533</f>
        <v>18.1690949421514</v>
      </c>
      <c r="L206" s="5" t="n">
        <v>0.0743442111545139</v>
      </c>
      <c r="M206" s="0" t="n">
        <f aca="false">(L206-0.0007)/0.27085</f>
        <v>0.271900355010205</v>
      </c>
    </row>
    <row r="207" customFormat="false" ht="13" hidden="false" customHeight="false" outlineLevel="0" collapsed="false">
      <c r="A207" s="4" t="n">
        <v>36472.1416666667</v>
      </c>
      <c r="B207" s="2" t="n">
        <v>36471</v>
      </c>
      <c r="C207" s="3" t="n">
        <v>16.4</v>
      </c>
      <c r="D207" s="0" t="n">
        <v>-0.358693273992486</v>
      </c>
      <c r="E207" s="0" t="n">
        <f aca="false">(D207+0.001)/-9.8273</f>
        <v>0.0363979194684691</v>
      </c>
      <c r="F207" s="0" t="n">
        <v>-0.940688503244536</v>
      </c>
      <c r="G207" s="0" t="n">
        <f aca="false">(F207+0.0003)/-0.1331</f>
        <v>7.06527801085301</v>
      </c>
      <c r="H207" s="0" t="n">
        <v>-0.951694842896175</v>
      </c>
      <c r="I207" s="0" t="n">
        <f aca="false">(H207+0.0004)/-0.0594</f>
        <v>16.0150646952218</v>
      </c>
      <c r="J207" s="0" t="n">
        <v>-0.925092853483607</v>
      </c>
      <c r="K207" s="0" t="n">
        <f aca="false">(J207+0.0005)/-0.0533</f>
        <v>17.3469578514748</v>
      </c>
      <c r="L207" s="5" t="n">
        <v>0.0692215382727118</v>
      </c>
      <c r="M207" s="0" t="n">
        <f aca="false">(L207-0.0007)/0.27085</f>
        <v>0.252987034420202</v>
      </c>
    </row>
    <row r="208" customFormat="false" ht="13" hidden="false" customHeight="false" outlineLevel="0" collapsed="false">
      <c r="A208" s="4" t="n">
        <v>36472.1423726852</v>
      </c>
      <c r="B208" s="2" t="n">
        <v>36471</v>
      </c>
      <c r="C208" s="3" t="n">
        <v>16.4166666666667</v>
      </c>
      <c r="D208" s="0" t="n">
        <v>-0.384681576588115</v>
      </c>
      <c r="E208" s="0" t="n">
        <f aca="false">(D208+0.001)/-9.8273</f>
        <v>0.0390424202566437</v>
      </c>
      <c r="F208" s="0" t="n">
        <v>-0.916834763490437</v>
      </c>
      <c r="G208" s="0" t="n">
        <f aca="false">(F208+0.0003)/-0.1331</f>
        <v>6.88606133351192</v>
      </c>
      <c r="H208" s="0" t="n">
        <v>-0.939301037397541</v>
      </c>
      <c r="I208" s="0" t="n">
        <f aca="false">(H208+0.0004)/-0.0594</f>
        <v>15.8064147710024</v>
      </c>
      <c r="J208" s="0" t="n">
        <v>-0.935832372780055</v>
      </c>
      <c r="K208" s="0" t="n">
        <f aca="false">(J208+0.0005)/-0.0533</f>
        <v>17.5484497707327</v>
      </c>
      <c r="L208" s="5" t="n">
        <v>0.0665016382769809</v>
      </c>
      <c r="M208" s="0" t="n">
        <f aca="false">(L208-0.0007)/0.27085</f>
        <v>0.242944944718408</v>
      </c>
    </row>
    <row r="209" customFormat="false" ht="13" hidden="false" customHeight="false" outlineLevel="0" collapsed="false">
      <c r="A209" s="4" t="n">
        <v>36472.1430555556</v>
      </c>
      <c r="B209" s="2" t="n">
        <v>36471</v>
      </c>
      <c r="C209" s="3" t="n">
        <v>16.4333333333333</v>
      </c>
      <c r="D209" s="0" t="n">
        <v>-0.421416893433989</v>
      </c>
      <c r="E209" s="0" t="n">
        <f aca="false">(D209+0.001)/-9.8273</f>
        <v>0.0427805087291514</v>
      </c>
      <c r="F209" s="0" t="n">
        <v>-0.923153309339888</v>
      </c>
      <c r="G209" s="0" t="n">
        <f aca="false">(F209+0.0003)/-0.1331</f>
        <v>6.9335335036806</v>
      </c>
      <c r="H209" s="0" t="n">
        <v>-0.957154691889045</v>
      </c>
      <c r="I209" s="0" t="n">
        <f aca="false">(H209+0.0004)/-0.0594</f>
        <v>16.1069813449334</v>
      </c>
      <c r="J209" s="0" t="n">
        <v>-0.973750768082865</v>
      </c>
      <c r="K209" s="0" t="n">
        <f aca="false">(J209+0.0005)/-0.0533</f>
        <v>18.2598643167517</v>
      </c>
      <c r="L209" s="5" t="n">
        <v>0.0662282879432935</v>
      </c>
      <c r="M209" s="0" t="n">
        <f aca="false">(L209-0.0007)/0.27085</f>
        <v>0.241935713285189</v>
      </c>
    </row>
    <row r="210" customFormat="false" ht="13" hidden="false" customHeight="false" outlineLevel="0" collapsed="false">
      <c r="A210" s="4" t="n">
        <v>36472.14375</v>
      </c>
      <c r="B210" s="2" t="n">
        <v>36471</v>
      </c>
      <c r="C210" s="3" t="n">
        <v>16.45</v>
      </c>
      <c r="D210" s="0" t="n">
        <v>-0.460057548396495</v>
      </c>
      <c r="E210" s="0" t="n">
        <f aca="false">(D210+0.001)/-9.8273</f>
        <v>0.046712479358165</v>
      </c>
      <c r="F210" s="0" t="n">
        <v>-0.995095606008287</v>
      </c>
      <c r="G210" s="0" t="n">
        <f aca="false">(F210+0.0003)/-0.1331</f>
        <v>7.47404662665881</v>
      </c>
      <c r="H210" s="0" t="n">
        <v>-1.03487299292127</v>
      </c>
      <c r="I210" s="0" t="n">
        <f aca="false">(H210+0.0004)/-0.0594</f>
        <v>17.4153702511998</v>
      </c>
      <c r="J210" s="0" t="n">
        <v>-1.05223260531768</v>
      </c>
      <c r="K210" s="0" t="n">
        <f aca="false">(J210+0.0005)/-0.0533</f>
        <v>19.7323190491122</v>
      </c>
      <c r="L210" s="5" t="n">
        <v>0.0708159557363605</v>
      </c>
      <c r="M210" s="0" t="n">
        <f aca="false">(L210-0.0007)/0.27085</f>
        <v>0.258873752026437</v>
      </c>
    </row>
    <row r="211" customFormat="false" ht="13" hidden="false" customHeight="false" outlineLevel="0" collapsed="false">
      <c r="A211" s="4" t="n">
        <v>36472.1444444444</v>
      </c>
      <c r="B211" s="2" t="n">
        <v>36471</v>
      </c>
      <c r="C211" s="3" t="n">
        <v>16.4666666666667</v>
      </c>
      <c r="D211" s="0" t="n">
        <v>-0.424181477407391</v>
      </c>
      <c r="E211" s="0" t="n">
        <f aca="false">(D211+0.001)/-9.8273</f>
        <v>0.0430618254665464</v>
      </c>
      <c r="F211" s="0" t="n">
        <v>-0.985409168714888</v>
      </c>
      <c r="G211" s="0" t="n">
        <f aca="false">(F211+0.0003)/-0.1331</f>
        <v>7.40127098959345</v>
      </c>
      <c r="H211" s="0" t="n">
        <v>-1.01860132110253</v>
      </c>
      <c r="I211" s="0" t="n">
        <f aca="false">(H211+0.0004)/-0.0594</f>
        <v>17.1414363821975</v>
      </c>
      <c r="J211" s="0" t="n">
        <v>-1.01777837517556</v>
      </c>
      <c r="K211" s="0" t="n">
        <f aca="false">(J211+0.0005)/-0.0533</f>
        <v>19.0858982209298</v>
      </c>
      <c r="L211" s="5" t="n">
        <v>0.0697626692525457</v>
      </c>
      <c r="M211" s="0" t="n">
        <f aca="false">(L211-0.0007)/0.27085</f>
        <v>0.25498493355195</v>
      </c>
    </row>
    <row r="212" customFormat="false" ht="13" hidden="false" customHeight="false" outlineLevel="0" collapsed="false">
      <c r="A212" s="4" t="n">
        <v>36472.1451388889</v>
      </c>
      <c r="B212" s="2" t="n">
        <v>36471</v>
      </c>
      <c r="C212" s="3" t="n">
        <v>16.4833333333333</v>
      </c>
      <c r="D212" s="0" t="n">
        <v>-0.381653999370304</v>
      </c>
      <c r="E212" s="0" t="n">
        <f aca="false">(D212+0.001)/-9.8273</f>
        <v>0.0387343420237811</v>
      </c>
      <c r="F212" s="0" t="n">
        <v>-0.92926859204235</v>
      </c>
      <c r="G212" s="0" t="n">
        <f aca="false">(F212+0.0003)/-0.1331</f>
        <v>6.97947852774117</v>
      </c>
      <c r="H212" s="0" t="n">
        <v>-0.956497609289618</v>
      </c>
      <c r="I212" s="0" t="n">
        <f aca="false">(H212+0.0004)/-0.0594</f>
        <v>16.0959193483101</v>
      </c>
      <c r="J212" s="0" t="n">
        <v>-0.944624103483607</v>
      </c>
      <c r="K212" s="0" t="n">
        <f aca="false">(J212+0.0005)/-0.0533</f>
        <v>17.7133978139514</v>
      </c>
      <c r="L212" s="5" t="n">
        <v>0.0655877785604508</v>
      </c>
      <c r="M212" s="0" t="n">
        <f aca="false">(L212-0.0007)/0.27085</f>
        <v>0.239570901090828</v>
      </c>
    </row>
    <row r="213" customFormat="false" ht="13" hidden="false" customHeight="false" outlineLevel="0" collapsed="false">
      <c r="A213" s="4" t="n">
        <v>36472.1458333333</v>
      </c>
      <c r="B213" s="2" t="n">
        <v>36471</v>
      </c>
      <c r="C213" s="3" t="n">
        <v>16.5</v>
      </c>
      <c r="D213" s="0" t="n">
        <v>-0.37835693359375</v>
      </c>
      <c r="E213" s="0" t="n">
        <f aca="false">(D213+0.001)/-9.8273</f>
        <v>0.0383988413494805</v>
      </c>
      <c r="F213" s="0" t="n">
        <v>-0.919148763020833</v>
      </c>
      <c r="G213" s="0" t="n">
        <f aca="false">(F213+0.0003)/-0.1331</f>
        <v>6.90344675447658</v>
      </c>
      <c r="H213" s="0" t="n">
        <v>-0.947238498263889</v>
      </c>
      <c r="I213" s="0" t="n">
        <f aca="false">(H213+0.0004)/-0.0594</f>
        <v>15.9400420583146</v>
      </c>
      <c r="J213" s="0" t="n">
        <v>-0.937323676215278</v>
      </c>
      <c r="K213" s="0" t="n">
        <f aca="false">(J213+0.0005)/-0.0533</f>
        <v>17.5764291972848</v>
      </c>
      <c r="L213" s="5" t="n">
        <v>0.0642615424262153</v>
      </c>
      <c r="M213" s="0" t="n">
        <f aca="false">(L213-0.0007)/0.27085</f>
        <v>0.234674330537993</v>
      </c>
    </row>
    <row r="214" customFormat="false" ht="13" hidden="false" customHeight="false" outlineLevel="0" collapsed="false">
      <c r="A214" s="4" t="n">
        <v>36472.1465277778</v>
      </c>
      <c r="B214" s="2" t="n">
        <v>36471</v>
      </c>
      <c r="C214" s="3" t="n">
        <v>16.5166666666667</v>
      </c>
      <c r="D214" s="0" t="n">
        <v>-0.400558304000687</v>
      </c>
      <c r="E214" s="0" t="n">
        <f aca="false">(D214+0.001)/-9.8273</f>
        <v>0.0406579939556834</v>
      </c>
      <c r="F214" s="0" t="n">
        <v>-0.94243646978022</v>
      </c>
      <c r="G214" s="0" t="n">
        <f aca="false">(F214+0.0003)/-0.1331</f>
        <v>7.07841074215041</v>
      </c>
      <c r="H214" s="0" t="n">
        <v>-0.975221067994506</v>
      </c>
      <c r="I214" s="0" t="n">
        <f aca="false">(H214+0.0004)/-0.0594</f>
        <v>16.4111290908166</v>
      </c>
      <c r="J214" s="0" t="n">
        <v>-0.972350403502747</v>
      </c>
      <c r="K214" s="0" t="n">
        <f aca="false">(J214+0.0005)/-0.0533</f>
        <v>18.2335910600891</v>
      </c>
      <c r="L214" s="5" t="n">
        <v>0.0652782733623798</v>
      </c>
      <c r="M214" s="0" t="n">
        <f aca="false">(L214-0.0007)/0.27085</f>
        <v>0.238428182988295</v>
      </c>
    </row>
    <row r="215" customFormat="false" ht="13" hidden="false" customHeight="false" outlineLevel="0" collapsed="false">
      <c r="A215" s="4" t="n">
        <v>36472.1472222222</v>
      </c>
      <c r="B215" s="2" t="n">
        <v>36471</v>
      </c>
      <c r="C215" s="3" t="n">
        <v>16.5333333333333</v>
      </c>
      <c r="D215" s="0" t="n">
        <v>-0.402703891142956</v>
      </c>
      <c r="E215" s="0" t="n">
        <f aca="false">(D215+0.001)/-9.8273</f>
        <v>0.0408763232162401</v>
      </c>
      <c r="F215" s="0" t="n">
        <v>-0.941371180075967</v>
      </c>
      <c r="G215" s="0" t="n">
        <f aca="false">(F215+0.0003)/-0.1331</f>
        <v>7.07040706292988</v>
      </c>
      <c r="H215" s="0" t="n">
        <v>-0.976292731353591</v>
      </c>
      <c r="I215" s="0" t="n">
        <f aca="false">(H215+0.0004)/-0.0594</f>
        <v>16.4291705615083</v>
      </c>
      <c r="J215" s="0" t="n">
        <v>-0.974795515366022</v>
      </c>
      <c r="K215" s="0" t="n">
        <f aca="false">(J215+0.0005)/-0.0533</f>
        <v>18.2794655790999</v>
      </c>
      <c r="L215" s="5" t="n">
        <v>0.0647158122194406</v>
      </c>
      <c r="M215" s="0" t="n">
        <f aca="false">(L215-0.0007)/0.27085</f>
        <v>0.236351531177554</v>
      </c>
    </row>
    <row r="216" customFormat="false" ht="13" hidden="false" customHeight="false" outlineLevel="0" collapsed="false">
      <c r="A216" s="4" t="n">
        <v>36472.1479166667</v>
      </c>
      <c r="B216" s="2" t="n">
        <v>36471</v>
      </c>
      <c r="C216" s="3" t="n">
        <v>16.55</v>
      </c>
      <c r="D216" s="0" t="n">
        <v>-0.410356890430767</v>
      </c>
      <c r="E216" s="0" t="n">
        <f aca="false">(D216+0.001)/-9.8273</f>
        <v>0.0416550721389158</v>
      </c>
      <c r="F216" s="0" t="n">
        <v>-0.926023030149344</v>
      </c>
      <c r="G216" s="0" t="n">
        <f aca="false">(F216+0.0003)/-0.1331</f>
        <v>6.9550941408666</v>
      </c>
      <c r="H216" s="0" t="n">
        <v>-0.965232216850829</v>
      </c>
      <c r="I216" s="0" t="n">
        <f aca="false">(H216+0.0004)/-0.0594</f>
        <v>16.2429666136503</v>
      </c>
      <c r="J216" s="0" t="n">
        <v>-0.973055507596685</v>
      </c>
      <c r="K216" s="0" t="n">
        <f aca="false">(J216+0.0005)/-0.0533</f>
        <v>18.2468200299566</v>
      </c>
      <c r="L216" s="5" t="n">
        <v>0.0630719095303867</v>
      </c>
      <c r="M216" s="0" t="n">
        <f aca="false">(L216-0.0007)/0.27085</f>
        <v>0.230282110136189</v>
      </c>
    </row>
    <row r="217" customFormat="false" ht="13" hidden="false" customHeight="false" outlineLevel="0" collapsed="false">
      <c r="A217" s="4" t="n">
        <v>36472.1486111111</v>
      </c>
      <c r="B217" s="2" t="n">
        <v>36471</v>
      </c>
      <c r="C217" s="3" t="n">
        <v>16.5666666666667</v>
      </c>
      <c r="D217" s="0" t="n">
        <v>-0.456273396809896</v>
      </c>
      <c r="E217" s="0" t="n">
        <f aca="false">(D217+0.001)/-9.8273</f>
        <v>0.0463274141228919</v>
      </c>
      <c r="F217" s="0" t="n">
        <v>-0.965047200520833</v>
      </c>
      <c r="G217" s="0" t="n">
        <f aca="false">(F217+0.0003)/-0.1331</f>
        <v>7.24828850879664</v>
      </c>
      <c r="H217" s="0" t="n">
        <v>-1.01523166232639</v>
      </c>
      <c r="I217" s="0" t="n">
        <f aca="false">(H217+0.0004)/-0.0594</f>
        <v>17.0847081199729</v>
      </c>
      <c r="J217" s="0" t="n">
        <v>-1.04082573784722</v>
      </c>
      <c r="K217" s="0" t="n">
        <f aca="false">(J217+0.0005)/-0.0533</f>
        <v>19.5183065262143</v>
      </c>
      <c r="L217" s="5" t="n">
        <v>0.0647540622287327</v>
      </c>
      <c r="M217" s="0" t="n">
        <f aca="false">(L217-0.0007)/0.27085</f>
        <v>0.236492753290503</v>
      </c>
    </row>
    <row r="218" customFormat="false" ht="13" hidden="false" customHeight="false" outlineLevel="0" collapsed="false">
      <c r="A218" s="4" t="n">
        <v>36472.1493055556</v>
      </c>
      <c r="B218" s="2" t="n">
        <v>36471</v>
      </c>
      <c r="C218" s="3" t="n">
        <v>16.5833333333333</v>
      </c>
      <c r="D218" s="0" t="n">
        <v>-0.455333347427113</v>
      </c>
      <c r="E218" s="0" t="n">
        <f aca="false">(D218+0.001)/-9.8273</f>
        <v>0.0462317571893718</v>
      </c>
      <c r="F218" s="0" t="n">
        <v>-0.975730512395251</v>
      </c>
      <c r="G218" s="0" t="n">
        <f aca="false">(F218+0.0003)/-0.1331</f>
        <v>7.32855381213562</v>
      </c>
      <c r="H218" s="0" t="n">
        <v>-1.02679545652933</v>
      </c>
      <c r="I218" s="0" t="n">
        <f aca="false">(H218+0.0004)/-0.0594</f>
        <v>17.2793847900561</v>
      </c>
      <c r="J218" s="0" t="n">
        <v>-1.04845441253492</v>
      </c>
      <c r="K218" s="0" t="n">
        <f aca="false">(J218+0.0005)/-0.0533</f>
        <v>19.6614336310492</v>
      </c>
      <c r="L218" s="5" t="n">
        <v>0.0649666386609637</v>
      </c>
      <c r="M218" s="0" t="n">
        <f aca="false">(L218-0.0007)/0.27085</f>
        <v>0.237277602588014</v>
      </c>
    </row>
    <row r="219" customFormat="false" ht="13" hidden="false" customHeight="false" outlineLevel="0" collapsed="false">
      <c r="A219" s="4" t="n">
        <v>36472.15</v>
      </c>
      <c r="B219" s="2" t="n">
        <v>36471</v>
      </c>
      <c r="C219" s="3" t="n">
        <v>16.6</v>
      </c>
      <c r="D219" s="0" t="n">
        <v>-0.44332038031684</v>
      </c>
      <c r="E219" s="0" t="n">
        <f aca="false">(D219+0.001)/-9.8273</f>
        <v>0.0450093494975059</v>
      </c>
      <c r="F219" s="0" t="n">
        <v>-0.963216145833333</v>
      </c>
      <c r="G219" s="0" t="n">
        <f aca="false">(F219+0.0003)/-0.1331</f>
        <v>7.23453152391685</v>
      </c>
      <c r="H219" s="0" t="n">
        <v>-1.01435004340278</v>
      </c>
      <c r="I219" s="0" t="n">
        <f aca="false">(H219+0.0004)/-0.0594</f>
        <v>17.0698660505519</v>
      </c>
      <c r="J219" s="0" t="n">
        <v>-1.03255208333333</v>
      </c>
      <c r="K219" s="0" t="n">
        <f aca="false">(J219+0.0005)/-0.0533</f>
        <v>19.363078486554</v>
      </c>
      <c r="L219" s="0" t="n">
        <v>0.063691880967882</v>
      </c>
      <c r="M219" s="0" t="n">
        <f aca="false">(L219-0.0007)/0.27085</f>
        <v>0.232571094583282</v>
      </c>
    </row>
    <row r="220" customFormat="false" ht="13" hidden="false" customHeight="false" outlineLevel="0" collapsed="false">
      <c r="A220" s="4" t="n">
        <v>36472.1506944444</v>
      </c>
      <c r="B220" s="2" t="n">
        <v>36471</v>
      </c>
      <c r="C220" s="3" t="n">
        <v>16.6166666666667</v>
      </c>
      <c r="D220" s="0" t="n">
        <v>-0.431802537706163</v>
      </c>
      <c r="E220" s="0" t="n">
        <f aca="false">(D220+0.001)/-9.8273</f>
        <v>0.0438373243623542</v>
      </c>
      <c r="F220" s="0" t="n">
        <v>-0.934271918402778</v>
      </c>
      <c r="G220" s="0" t="n">
        <f aca="false">(F220+0.0003)/-0.1331</f>
        <v>7.01706925922448</v>
      </c>
      <c r="H220" s="0" t="n">
        <v>-0.985853407118056</v>
      </c>
      <c r="I220" s="0" t="n">
        <f aca="false">(H220+0.0004)/-0.0594</f>
        <v>16.5901246989572</v>
      </c>
      <c r="J220" s="0" t="n">
        <v>-1.00627983940972</v>
      </c>
      <c r="K220" s="0" t="n">
        <f aca="false">(J220+0.0005)/-0.0533</f>
        <v>18.8701658425839</v>
      </c>
      <c r="L220" s="5" t="n">
        <v>0.0612538655598958</v>
      </c>
      <c r="M220" s="0" t="n">
        <f aca="false">(L220-0.0007)/0.27085</f>
        <v>0.223569745467587</v>
      </c>
    </row>
    <row r="221" customFormat="false" ht="13" hidden="false" customHeight="false" outlineLevel="0" collapsed="false">
      <c r="A221" s="4" t="n">
        <v>36472.1513888889</v>
      </c>
      <c r="B221" s="2" t="n">
        <v>36471</v>
      </c>
      <c r="C221" s="3" t="n">
        <v>16.6333333333333</v>
      </c>
      <c r="D221" s="0" t="n">
        <v>-0.421494120392352</v>
      </c>
      <c r="E221" s="0" t="n">
        <f aca="false">(D221+0.001)/-9.8273</f>
        <v>0.0427883671397385</v>
      </c>
      <c r="F221" s="0" t="n">
        <v>-0.923418076657459</v>
      </c>
      <c r="G221" s="0" t="n">
        <f aca="false">(F221+0.0003)/-0.1331</f>
        <v>6.93552273972546</v>
      </c>
      <c r="H221" s="0" t="n">
        <v>-0.973527602727901</v>
      </c>
      <c r="I221" s="0" t="n">
        <f aca="false">(H221+0.0004)/-0.0594</f>
        <v>16.3826195745438</v>
      </c>
      <c r="J221" s="0" t="n">
        <v>-0.990334189399171</v>
      </c>
      <c r="K221" s="0" t="n">
        <f aca="false">(J221+0.0005)/-0.0533</f>
        <v>18.5709979249375</v>
      </c>
      <c r="L221" s="5" t="n">
        <v>0.0602975076074758</v>
      </c>
      <c r="M221" s="0" t="n">
        <f aca="false">(L221-0.0007)/0.27085</f>
        <v>0.22003879493253</v>
      </c>
    </row>
    <row r="222" customFormat="false" ht="13" hidden="false" customHeight="false" outlineLevel="0" collapsed="false">
      <c r="A222" s="4" t="n">
        <v>36472.1520949074</v>
      </c>
      <c r="B222" s="2" t="n">
        <v>36471</v>
      </c>
      <c r="C222" s="3" t="n">
        <v>16.65</v>
      </c>
      <c r="D222" s="0" t="n">
        <v>-0.403926975124485</v>
      </c>
      <c r="E222" s="0" t="n">
        <f aca="false">(D222+0.001)/-9.8273</f>
        <v>0.0410007810003241</v>
      </c>
      <c r="F222" s="0" t="n">
        <v>-0.884701236263736</v>
      </c>
      <c r="G222" s="0" t="n">
        <f aca="false">(F222+0.0003)/-0.1331</f>
        <v>6.64463738740598</v>
      </c>
      <c r="H222" s="0" t="n">
        <v>-0.933408632383242</v>
      </c>
      <c r="I222" s="0" t="n">
        <f aca="false">(H222+0.0004)/-0.0594</f>
        <v>15.7072160333879</v>
      </c>
      <c r="J222" s="0" t="n">
        <v>-0.948982657967033</v>
      </c>
      <c r="K222" s="0" t="n">
        <f aca="false">(J222+0.0005)/-0.0533</f>
        <v>17.7951718192689</v>
      </c>
      <c r="L222" s="5" t="n">
        <v>0.0572531563895089</v>
      </c>
      <c r="M222" s="0" t="n">
        <f aca="false">(L222-0.0007)/0.27085</f>
        <v>0.20879880520402</v>
      </c>
    </row>
    <row r="223" customFormat="false" ht="13" hidden="false" customHeight="false" outlineLevel="0" collapsed="false">
      <c r="A223" s="4" t="n">
        <v>36472.1527777778</v>
      </c>
      <c r="B223" s="2" t="n">
        <v>36471</v>
      </c>
      <c r="C223" s="3" t="n">
        <v>16.6666666666667</v>
      </c>
      <c r="D223" s="0" t="n">
        <v>-0.393858328877881</v>
      </c>
      <c r="E223" s="0" t="n">
        <f aca="false">(D223+0.001)/-9.8273</f>
        <v>0.0399762222459761</v>
      </c>
      <c r="F223" s="0" t="n">
        <v>-0.876314813198324</v>
      </c>
      <c r="G223" s="0" t="n">
        <f aca="false">(F223+0.0003)/-0.1331</f>
        <v>6.58162894964932</v>
      </c>
      <c r="H223" s="0" t="n">
        <v>-0.923478962988827</v>
      </c>
      <c r="I223" s="0" t="n">
        <f aca="false">(H223+0.0004)/-0.0594</f>
        <v>15.5400498819668</v>
      </c>
      <c r="J223" s="0" t="n">
        <v>-0.934472110684358</v>
      </c>
      <c r="K223" s="0" t="n">
        <f aca="false">(J223+0.0005)/-0.0533</f>
        <v>17.5229289058979</v>
      </c>
      <c r="L223" s="0" t="n">
        <v>0.056682565358764</v>
      </c>
      <c r="M223" s="0" t="n">
        <f aca="false">(L223-0.0007)/0.27085</f>
        <v>0.206692137193148</v>
      </c>
    </row>
    <row r="224" customFormat="false" ht="13" hidden="false" customHeight="false" outlineLevel="0" collapsed="false">
      <c r="A224" s="4" t="n">
        <v>36472.1534722222</v>
      </c>
      <c r="B224" s="2" t="n">
        <v>36471</v>
      </c>
      <c r="C224" s="3" t="n">
        <v>16.6833333333333</v>
      </c>
      <c r="D224" s="0" t="n">
        <v>-0.360019037632343</v>
      </c>
      <c r="E224" s="0" t="n">
        <f aca="false">(D224+0.001)/-9.8273</f>
        <v>0.0365328256624244</v>
      </c>
      <c r="F224" s="0" t="n">
        <v>-0.811427382172131</v>
      </c>
      <c r="G224" s="0" t="n">
        <f aca="false">(F224+0.0003)/-0.1331</f>
        <v>6.09412007642473</v>
      </c>
      <c r="H224" s="0" t="n">
        <v>-0.854225367144809</v>
      </c>
      <c r="I224" s="0" t="n">
        <f aca="false">(H224+0.0004)/-0.0594</f>
        <v>14.3741644300473</v>
      </c>
      <c r="J224" s="0" t="n">
        <v>-0.860962581113388</v>
      </c>
      <c r="K224" s="0" t="n">
        <f aca="false">(J224+0.0005)/-0.0533</f>
        <v>16.143763247906</v>
      </c>
      <c r="L224" s="5" t="n">
        <v>0.0521216887593921</v>
      </c>
      <c r="M224" s="0" t="n">
        <f aca="false">(L224-0.0007)/0.27085</f>
        <v>0.189853013695374</v>
      </c>
    </row>
    <row r="225" customFormat="false" ht="13" hidden="false" customHeight="false" outlineLevel="0" collapsed="false">
      <c r="A225" s="4" t="n">
        <v>36472.1541666667</v>
      </c>
      <c r="B225" s="2" t="n">
        <v>36471</v>
      </c>
      <c r="C225" s="3" t="n">
        <v>16.7</v>
      </c>
      <c r="D225" s="0" t="n">
        <v>-0.351539738270459</v>
      </c>
      <c r="E225" s="0" t="n">
        <f aca="false">(D225+0.001)/-9.8273</f>
        <v>0.0356699946343817</v>
      </c>
      <c r="F225" s="0" t="n">
        <v>-0.800956599620166</v>
      </c>
      <c r="G225" s="0" t="n">
        <f aca="false">(F225+0.0003)/-0.1331</f>
        <v>6.01545153734159</v>
      </c>
      <c r="H225" s="0" t="n">
        <v>-0.841947945441989</v>
      </c>
      <c r="I225" s="0" t="n">
        <f aca="false">(H225+0.0004)/-0.0594</f>
        <v>14.1674738289897</v>
      </c>
      <c r="J225" s="0" t="n">
        <v>-0.846061917299724</v>
      </c>
      <c r="K225" s="0" t="n">
        <f aca="false">(J225+0.0005)/-0.0533</f>
        <v>15.8642010750417</v>
      </c>
      <c r="L225" s="5" t="n">
        <v>0.0511144142783149</v>
      </c>
      <c r="M225" s="0" t="n">
        <f aca="false">(L225-0.0007)/0.27085</f>
        <v>0.186134075238379</v>
      </c>
    </row>
    <row r="226" customFormat="false" ht="13" hidden="false" customHeight="false" outlineLevel="0" collapsed="false">
      <c r="A226" s="4" t="n">
        <v>36472.1548611111</v>
      </c>
      <c r="B226" s="2" t="n">
        <v>36471</v>
      </c>
      <c r="C226" s="3" t="n">
        <v>16.7166666666667</v>
      </c>
      <c r="D226" s="0" t="n">
        <v>-0.3271542424741</v>
      </c>
      <c r="E226" s="0" t="n">
        <f aca="false">(D226+0.001)/-9.8273</f>
        <v>0.0331885912177404</v>
      </c>
      <c r="F226" s="0" t="n">
        <v>-0.756955354110054</v>
      </c>
      <c r="G226" s="0" t="n">
        <f aca="false">(F226+0.0003)/-0.1331</f>
        <v>5.68486366724308</v>
      </c>
      <c r="H226" s="0" t="n">
        <v>-0.795420771059783</v>
      </c>
      <c r="I226" s="0" t="n">
        <f aca="false">(H226+0.0004)/-0.0594</f>
        <v>13.3841880649795</v>
      </c>
      <c r="J226" s="0" t="n">
        <v>-0.7965087890625</v>
      </c>
      <c r="K226" s="0" t="n">
        <f aca="false">(J226+0.0005)/-0.0533</f>
        <v>14.9344988567073</v>
      </c>
      <c r="L226" s="5" t="n">
        <v>0.0480212336001189</v>
      </c>
      <c r="M226" s="0" t="n">
        <f aca="false">(L226-0.0007)/0.27085</f>
        <v>0.174713803212549</v>
      </c>
    </row>
    <row r="227" customFormat="false" ht="13" hidden="false" customHeight="false" outlineLevel="0" collapsed="false">
      <c r="A227" s="4" t="n">
        <v>36472.1555671296</v>
      </c>
      <c r="B227" s="2" t="n">
        <v>36471</v>
      </c>
      <c r="C227" s="3" t="n">
        <v>16.7333333333333</v>
      </c>
      <c r="D227" s="0" t="n">
        <v>-0.334752953570822</v>
      </c>
      <c r="E227" s="0" t="n">
        <f aca="false">(D227+0.001)/-9.8273</f>
        <v>0.0339618159179858</v>
      </c>
      <c r="F227" s="0" t="n">
        <v>-0.773209281589674</v>
      </c>
      <c r="G227" s="0" t="n">
        <f aca="false">(F227+0.0003)/-0.1331</f>
        <v>5.80698183012528</v>
      </c>
      <c r="H227" s="0" t="n">
        <v>-0.813134234884511</v>
      </c>
      <c r="I227" s="0" t="n">
        <f aca="false">(H227+0.0004)/-0.0594</f>
        <v>13.6823945266753</v>
      </c>
      <c r="J227" s="0" t="n">
        <v>-0.81390380859375</v>
      </c>
      <c r="K227" s="0" t="n">
        <f aca="false">(J227+0.0005)/-0.0533</f>
        <v>15.260859448288</v>
      </c>
      <c r="L227" s="5" t="n">
        <v>0.0485279249108356</v>
      </c>
      <c r="M227" s="0" t="n">
        <f aca="false">(L227-0.0007)/0.27085</f>
        <v>0.176584548313958</v>
      </c>
    </row>
    <row r="228" customFormat="false" ht="13" hidden="false" customHeight="false" outlineLevel="0" collapsed="false">
      <c r="A228" s="4" t="n">
        <v>36472.15625</v>
      </c>
      <c r="B228" s="2" t="n">
        <v>36471</v>
      </c>
      <c r="C228" s="3" t="n">
        <v>16.75</v>
      </c>
      <c r="D228" s="0" t="n">
        <v>-0.334900237701751</v>
      </c>
      <c r="E228" s="0" t="n">
        <f aca="false">(D228+0.001)/-9.8273</f>
        <v>0.0339768031607615</v>
      </c>
      <c r="F228" s="0" t="n">
        <v>-0.774314796531593</v>
      </c>
      <c r="G228" s="0" t="n">
        <f aca="false">(F228+0.0003)/-0.1331</f>
        <v>5.81528772751009</v>
      </c>
      <c r="H228" s="0" t="n">
        <v>-0.815590659340659</v>
      </c>
      <c r="I228" s="0" t="n">
        <f aca="false">(H228+0.0004)/-0.0594</f>
        <v>13.7237484737485</v>
      </c>
      <c r="J228" s="0" t="n">
        <v>-0.816355275583791</v>
      </c>
      <c r="K228" s="0" t="n">
        <f aca="false">(J228+0.0005)/-0.0533</f>
        <v>15.3068532004464</v>
      </c>
      <c r="L228" s="5" t="n">
        <v>0.0481473482572115</v>
      </c>
      <c r="M228" s="0" t="n">
        <f aca="false">(L228-0.0007)/0.27085</f>
        <v>0.17517942867717</v>
      </c>
    </row>
    <row r="229" customFormat="false" ht="13" hidden="false" customHeight="false" outlineLevel="0" collapsed="false">
      <c r="A229" s="4" t="n">
        <v>36472.1569444445</v>
      </c>
      <c r="B229" s="2" t="n">
        <v>36471</v>
      </c>
      <c r="C229" s="3" t="n">
        <v>16.7666666666667</v>
      </c>
      <c r="D229" s="0" t="n">
        <v>-0.34718306168266</v>
      </c>
      <c r="E229" s="0" t="n">
        <f aca="false">(D229+0.001)/-9.8273</f>
        <v>0.0352266707725072</v>
      </c>
      <c r="F229" s="0" t="n">
        <v>-0.790352199388587</v>
      </c>
      <c r="G229" s="0" t="n">
        <f aca="false">(F229+0.0003)/-0.1331</f>
        <v>5.9357791088549</v>
      </c>
      <c r="H229" s="0" t="n">
        <v>-0.835146696671196</v>
      </c>
      <c r="I229" s="0" t="n">
        <f aca="false">(H229+0.0004)/-0.0594</f>
        <v>14.0529746914343</v>
      </c>
      <c r="J229" s="0" t="n">
        <v>-0.839419157608696</v>
      </c>
      <c r="K229" s="0" t="n">
        <f aca="false">(J229+0.0005)/-0.0533</f>
        <v>15.7395714373114</v>
      </c>
      <c r="L229" s="5" t="n">
        <v>0.0484939243482507</v>
      </c>
      <c r="M229" s="0" t="n">
        <f aca="false">(L229-0.0007)/0.27085</f>
        <v>0.17645901550028</v>
      </c>
    </row>
    <row r="230" customFormat="false" ht="13" hidden="false" customHeight="false" outlineLevel="0" collapsed="false">
      <c r="A230" s="4" t="n">
        <v>36472.1576388889</v>
      </c>
      <c r="B230" s="2" t="n">
        <v>36471</v>
      </c>
      <c r="C230" s="3" t="n">
        <v>16.7833333333333</v>
      </c>
      <c r="D230" s="0" t="n">
        <v>-0.353713141547309</v>
      </c>
      <c r="E230" s="0" t="n">
        <f aca="false">(D230+0.001)/-9.8273</f>
        <v>0.0358911543910646</v>
      </c>
      <c r="F230" s="0" t="n">
        <v>-0.782375759548611</v>
      </c>
      <c r="G230" s="0" t="n">
        <f aca="false">(F230+0.0003)/-0.1331</f>
        <v>5.87585093575215</v>
      </c>
      <c r="H230" s="0" t="n">
        <v>-0.831285264756944</v>
      </c>
      <c r="I230" s="0" t="n">
        <f aca="false">(H230+0.0004)/-0.0594</f>
        <v>13.9879674201506</v>
      </c>
      <c r="J230" s="0" t="n">
        <v>-0.842352973090278</v>
      </c>
      <c r="K230" s="0" t="n">
        <f aca="false">(J230+0.0005)/-0.0533</f>
        <v>15.7946148797426</v>
      </c>
      <c r="L230" s="5" t="n">
        <v>0.0474022759331597</v>
      </c>
      <c r="M230" s="0" t="n">
        <f aca="false">(L230-0.0007)/0.27085</f>
        <v>0.17242856168787</v>
      </c>
    </row>
    <row r="231" customFormat="false" ht="13" hidden="false" customHeight="false" outlineLevel="0" collapsed="false">
      <c r="A231" s="4" t="n">
        <v>36472.1583333333</v>
      </c>
      <c r="B231" s="2" t="n">
        <v>36471</v>
      </c>
      <c r="C231" s="3" t="n">
        <v>16.8</v>
      </c>
      <c r="D231" s="0" t="n">
        <v>-0.392654754303314</v>
      </c>
      <c r="E231" s="0" t="n">
        <f aca="false">(D231+0.001)/-9.8273</f>
        <v>0.0398537496874334</v>
      </c>
      <c r="F231" s="0" t="n">
        <v>-0.846457009787088</v>
      </c>
      <c r="G231" s="0" t="n">
        <f aca="false">(F231+0.0003)/-0.1331</f>
        <v>6.35730285339661</v>
      </c>
      <c r="H231" s="0" t="n">
        <v>-0.902998368818681</v>
      </c>
      <c r="I231" s="0" t="n">
        <f aca="false">(H231+0.0004)/-0.0594</f>
        <v>15.1952587343212</v>
      </c>
      <c r="J231" s="0" t="n">
        <v>-0.919900412087912</v>
      </c>
      <c r="K231" s="0" t="n">
        <f aca="false">(J231+0.0005)/-0.0533</f>
        <v>17.2495386883286</v>
      </c>
      <c r="L231" s="5" t="n">
        <v>0.0508880615234375</v>
      </c>
      <c r="M231" s="0" t="n">
        <f aca="false">(L231-0.0007)/0.27085</f>
        <v>0.185298362648837</v>
      </c>
    </row>
    <row r="232" customFormat="false" ht="13" hidden="false" customHeight="false" outlineLevel="0" collapsed="false">
      <c r="A232" s="4" t="n">
        <v>36472.1590277778</v>
      </c>
      <c r="B232" s="2" t="n">
        <v>36471</v>
      </c>
      <c r="C232" s="3" t="n">
        <v>16.8166666666667</v>
      </c>
      <c r="D232" s="0" t="n">
        <v>-0.434706039850224</v>
      </c>
      <c r="E232" s="0" t="n">
        <f aca="false">(D232+0.001)/-9.8273</f>
        <v>0.0441327770445823</v>
      </c>
      <c r="F232" s="0" t="n">
        <v>-0.920207829765193</v>
      </c>
      <c r="G232" s="0" t="n">
        <f aca="false">(F232+0.0003)/-0.1331</f>
        <v>6.91140367967839</v>
      </c>
      <c r="H232" s="0" t="n">
        <v>-0.985667191816298</v>
      </c>
      <c r="I232" s="0" t="n">
        <f aca="false">(H232+0.0004)/-0.0594</f>
        <v>16.5869897612171</v>
      </c>
      <c r="J232" s="0" t="n">
        <v>-1.0071812413674</v>
      </c>
      <c r="K232" s="0" t="n">
        <f aca="false">(J232+0.0005)/-0.0533</f>
        <v>18.8870776992008</v>
      </c>
      <c r="L232" s="5" t="n">
        <v>0.0547503898156941</v>
      </c>
      <c r="M232" s="0" t="n">
        <f aca="false">(L232-0.0007)/0.27085</f>
        <v>0.199558389572435</v>
      </c>
    </row>
    <row r="233" customFormat="false" ht="13" hidden="false" customHeight="false" outlineLevel="0" collapsed="false">
      <c r="A233" s="4" t="n">
        <v>36472.1597222222</v>
      </c>
      <c r="B233" s="2" t="n">
        <v>36471</v>
      </c>
      <c r="C233" s="3" t="n">
        <v>16.8333333333333</v>
      </c>
      <c r="D233" s="0" t="n">
        <v>-0.489605402542373</v>
      </c>
      <c r="E233" s="0" t="n">
        <f aca="false">(D233+0.001)/-9.8273</f>
        <v>0.0497191906772331</v>
      </c>
      <c r="F233" s="0" t="n">
        <v>-1.02249404131356</v>
      </c>
      <c r="G233" s="0" t="n">
        <f aca="false">(F233+0.0003)/-0.1331</f>
        <v>7.67989512632277</v>
      </c>
      <c r="H233" s="0" t="n">
        <v>-1.09712934763418</v>
      </c>
      <c r="I233" s="0" t="n">
        <f aca="false">(H233+0.0004)/-0.0594</f>
        <v>18.4634570308785</v>
      </c>
      <c r="J233" s="0" t="n">
        <v>-1.12445378707627</v>
      </c>
      <c r="K233" s="0" t="n">
        <f aca="false">(J233+0.0005)/-0.0533</f>
        <v>21.087313078354</v>
      </c>
      <c r="L233" s="5" t="n">
        <v>0.0604679086114054</v>
      </c>
      <c r="M233" s="0" t="n">
        <f aca="false">(L233-0.0007)/0.27085</f>
        <v>0.220667929154164</v>
      </c>
    </row>
    <row r="234" customFormat="false" ht="13" hidden="false" customHeight="false" outlineLevel="0" collapsed="false">
      <c r="A234" s="4" t="n">
        <v>36472.1604166667</v>
      </c>
      <c r="B234" s="2" t="n">
        <v>36471</v>
      </c>
      <c r="C234" s="3" t="n">
        <v>16.85</v>
      </c>
      <c r="D234" s="0" t="n">
        <v>-0.486367900719803</v>
      </c>
      <c r="E234" s="0" t="n">
        <f aca="false">(D234+0.001)/-9.8273</f>
        <v>0.0493897510730112</v>
      </c>
      <c r="F234" s="0" t="n">
        <v>-0.999481544066011</v>
      </c>
      <c r="G234" s="0" t="n">
        <f aca="false">(F234+0.0003)/-0.1331</f>
        <v>7.50699882844486</v>
      </c>
      <c r="H234" s="0" t="n">
        <v>-1.07764769136236</v>
      </c>
      <c r="I234" s="0" t="n">
        <f aca="false">(H234+0.0004)/-0.0594</f>
        <v>18.1354830195684</v>
      </c>
      <c r="J234" s="0" t="n">
        <v>-1.11131989554073</v>
      </c>
      <c r="K234" s="0" t="n">
        <f aca="false">(J234+0.0005)/-0.0533</f>
        <v>20.8408986030156</v>
      </c>
      <c r="L234" s="5" t="n">
        <v>0.0584608785222086</v>
      </c>
      <c r="M234" s="0" t="n">
        <f aca="false">(L234-0.0007)/0.27085</f>
        <v>0.213257812524307</v>
      </c>
    </row>
    <row r="235" customFormat="false" ht="13" hidden="false" customHeight="false" outlineLevel="0" collapsed="false">
      <c r="A235" s="4" t="n">
        <v>36472.1611111111</v>
      </c>
      <c r="B235" s="2" t="n">
        <v>36471</v>
      </c>
      <c r="C235" s="3" t="n">
        <v>16.8666666666667</v>
      </c>
      <c r="D235" s="0" t="n">
        <v>-0.510885450575087</v>
      </c>
      <c r="E235" s="0" t="n">
        <f aca="false">(D235+0.001)/-9.8273</f>
        <v>0.0518845919606695</v>
      </c>
      <c r="F235" s="0" t="n">
        <v>-1.01807996961806</v>
      </c>
      <c r="G235" s="0" t="n">
        <f aca="false">(F235+0.0003)/-0.1331</f>
        <v>7.64673155235207</v>
      </c>
      <c r="H235" s="0" t="n">
        <v>-1.10344780815972</v>
      </c>
      <c r="I235" s="0" t="n">
        <f aca="false">(H235+0.0004)/-0.0594</f>
        <v>18.5698284201973</v>
      </c>
      <c r="J235" s="0" t="n">
        <v>-1.14718967013889</v>
      </c>
      <c r="K235" s="0" t="n">
        <f aca="false">(J235+0.0005)/-0.0533</f>
        <v>21.5138774885345</v>
      </c>
      <c r="L235" s="5" t="n">
        <v>0.0586666531032986</v>
      </c>
      <c r="M235" s="0" t="n">
        <f aca="false">(L235-0.0007)/0.27085</f>
        <v>0.214017548839943</v>
      </c>
    </row>
    <row r="236" customFormat="false" ht="13" hidden="false" customHeight="false" outlineLevel="0" collapsed="false">
      <c r="A236" s="4" t="n">
        <v>36472.1618171296</v>
      </c>
      <c r="B236" s="2" t="n">
        <v>36471</v>
      </c>
      <c r="C236" s="3" t="n">
        <v>16.8833333333333</v>
      </c>
      <c r="D236" s="0" t="n">
        <v>-0.56039842508607</v>
      </c>
      <c r="E236" s="0" t="n">
        <f aca="false">(D236+0.001)/-9.8273</f>
        <v>0.056922901009033</v>
      </c>
      <c r="F236" s="0" t="n">
        <v>-1.07246700653249</v>
      </c>
      <c r="G236" s="0" t="n">
        <f aca="false">(F236+0.0003)/-0.1331</f>
        <v>8.05534941046198</v>
      </c>
      <c r="H236" s="0" t="n">
        <v>-1.16969566560735</v>
      </c>
      <c r="I236" s="0" t="n">
        <f aca="false">(H236+0.0004)/-0.0594</f>
        <v>19.685112215612</v>
      </c>
      <c r="J236" s="0" t="n">
        <v>-1.22875838629944</v>
      </c>
      <c r="K236" s="0" t="n">
        <f aca="false">(J236+0.0005)/-0.0533</f>
        <v>23.0442473977381</v>
      </c>
      <c r="L236" s="5" t="n">
        <v>0.0612627449682203</v>
      </c>
      <c r="M236" s="0" t="n">
        <f aca="false">(L236-0.0007)/0.27085</f>
        <v>0.223602528957801</v>
      </c>
    </row>
    <row r="237" customFormat="false" ht="13" hidden="false" customHeight="false" outlineLevel="0" collapsed="false">
      <c r="A237" s="4" t="n">
        <v>36472.1625</v>
      </c>
      <c r="B237" s="2" t="n">
        <v>36471</v>
      </c>
      <c r="C237" s="3" t="n">
        <v>16.9</v>
      </c>
      <c r="D237" s="0" t="n">
        <v>-0.598361135899336</v>
      </c>
      <c r="E237" s="0" t="n">
        <f aca="false">(D237+0.001)/-9.8273</f>
        <v>0.0607858858383621</v>
      </c>
      <c r="F237" s="0" t="n">
        <v>-1.11955313846983</v>
      </c>
      <c r="G237" s="0" t="n">
        <f aca="false">(F237+0.0003)/-0.1331</f>
        <v>8.40911448887927</v>
      </c>
      <c r="H237" s="0" t="n">
        <v>-1.22746610093391</v>
      </c>
      <c r="I237" s="0" t="n">
        <f aca="false">(H237+0.0004)/-0.0594</f>
        <v>20.6576784669008</v>
      </c>
      <c r="J237" s="0" t="n">
        <v>-1.29651299838362</v>
      </c>
      <c r="K237" s="0" t="n">
        <f aca="false">(J237+0.0005)/-0.0533</f>
        <v>24.3154408702368</v>
      </c>
      <c r="L237" s="5" t="n">
        <v>0.0632783736305675</v>
      </c>
      <c r="M237" s="0" t="n">
        <f aca="false">(L237-0.0007)/0.27085</f>
        <v>0.231044392211805</v>
      </c>
    </row>
    <row r="238" customFormat="false" ht="13" hidden="false" customHeight="false" outlineLevel="0" collapsed="false">
      <c r="A238" s="4" t="n">
        <v>36472.1631944444</v>
      </c>
      <c r="B238" s="2" t="n">
        <v>36471</v>
      </c>
      <c r="C238" s="3" t="n">
        <v>16.9166666666667</v>
      </c>
      <c r="D238" s="0" t="n">
        <v>-0.611830624667081</v>
      </c>
      <c r="E238" s="0" t="n">
        <f aca="false">(D238+0.001)/-9.8273</f>
        <v>0.0621565053134718</v>
      </c>
      <c r="F238" s="0" t="n">
        <v>-1.13930442116477</v>
      </c>
      <c r="G238" s="0" t="n">
        <f aca="false">(F238+0.0003)/-0.1331</f>
        <v>8.55750879913426</v>
      </c>
      <c r="H238" s="0" t="n">
        <v>-1.25173395330256</v>
      </c>
      <c r="I238" s="0" t="n">
        <f aca="false">(H238+0.0004)/-0.0594</f>
        <v>21.0662281700768</v>
      </c>
      <c r="J238" s="0" t="n">
        <v>-1.32308959960938</v>
      </c>
      <c r="K238" s="0" t="n">
        <f aca="false">(J238+0.0005)/-0.0533</f>
        <v>24.81406378254</v>
      </c>
      <c r="L238" s="5" t="n">
        <v>0.0639213215221058</v>
      </c>
      <c r="M238" s="0" t="n">
        <f aca="false">(L238-0.0007)/0.27085</f>
        <v>0.23341820757654</v>
      </c>
    </row>
    <row r="239" customFormat="false" ht="13" hidden="false" customHeight="false" outlineLevel="0" collapsed="false">
      <c r="A239" s="4" t="n">
        <v>36472.1638888889</v>
      </c>
      <c r="B239" s="2" t="n">
        <v>36471</v>
      </c>
      <c r="C239" s="3" t="n">
        <v>16.9333333333333</v>
      </c>
      <c r="D239" s="0" t="n">
        <v>-0.635248683990642</v>
      </c>
      <c r="E239" s="0" t="n">
        <f aca="false">(D239+0.001)/-9.8273</f>
        <v>0.0645394649589045</v>
      </c>
      <c r="F239" s="0" t="n">
        <v>-1.15686100434492</v>
      </c>
      <c r="G239" s="0" t="n">
        <f aca="false">(F239+0.0003)/-0.1331</f>
        <v>8.68941400709932</v>
      </c>
      <c r="H239" s="0" t="n">
        <v>-1.27639852105615</v>
      </c>
      <c r="I239" s="0" t="n">
        <f aca="false">(H239+0.0004)/-0.0594</f>
        <v>21.4814565834369</v>
      </c>
      <c r="J239" s="0" t="n">
        <v>-1.35625992229278</v>
      </c>
      <c r="K239" s="0" t="n">
        <f aca="false">(J239+0.0005)/-0.0533</f>
        <v>25.4363962906713</v>
      </c>
      <c r="L239" s="5" t="n">
        <v>0.0644051454921457</v>
      </c>
      <c r="M239" s="0" t="n">
        <f aca="false">(L239-0.0007)/0.27085</f>
        <v>0.235204524615639</v>
      </c>
    </row>
    <row r="240" customFormat="false" ht="13" hidden="false" customHeight="false" outlineLevel="0" collapsed="false">
      <c r="A240" s="4" t="n">
        <v>36472.1645833333</v>
      </c>
      <c r="B240" s="2" t="n">
        <v>36471</v>
      </c>
      <c r="C240" s="3" t="n">
        <v>16.95</v>
      </c>
      <c r="D240" s="0" t="n">
        <v>-0.631797388980263</v>
      </c>
      <c r="E240" s="0" t="n">
        <f aca="false">(D240+0.001)/-9.8273</f>
        <v>0.0641882703265661</v>
      </c>
      <c r="F240" s="0" t="n">
        <v>-1.15380859375</v>
      </c>
      <c r="G240" s="0" t="n">
        <f aca="false">(F240+0.0003)/-0.1331</f>
        <v>8.6664807945154</v>
      </c>
      <c r="H240" s="0" t="n">
        <v>-1.27432411595395</v>
      </c>
      <c r="I240" s="0" t="n">
        <f aca="false">(H240+0.0004)/-0.0594</f>
        <v>21.4465339386187</v>
      </c>
      <c r="J240" s="0" t="n">
        <v>-1.35270610608553</v>
      </c>
      <c r="K240" s="0" t="n">
        <f aca="false">(J240+0.0005)/-0.0533</f>
        <v>25.3697205644565</v>
      </c>
      <c r="L240" s="5" t="n">
        <v>0.0639118395353618</v>
      </c>
      <c r="M240" s="0" t="n">
        <f aca="false">(L240-0.0007)/0.27085</f>
        <v>0.233383199318301</v>
      </c>
    </row>
    <row r="241" customFormat="false" ht="13" hidden="false" customHeight="false" outlineLevel="0" collapsed="false">
      <c r="A241" s="4" t="n">
        <v>36472.1652777778</v>
      </c>
      <c r="B241" s="2" t="n">
        <v>36471</v>
      </c>
      <c r="C241" s="3" t="n">
        <v>16.9666666666667</v>
      </c>
      <c r="D241" s="0" t="n">
        <v>-0.597249775032723</v>
      </c>
      <c r="E241" s="0" t="n">
        <f aca="false">(D241+0.001)/-9.8273</f>
        <v>0.0606727967023214</v>
      </c>
      <c r="F241" s="0" t="n">
        <v>-1.11039246564136</v>
      </c>
      <c r="G241" s="0" t="n">
        <f aca="false">(F241+0.0003)/-0.1331</f>
        <v>8.3402889980568</v>
      </c>
      <c r="H241" s="0" t="n">
        <v>-1.22476787467278</v>
      </c>
      <c r="I241" s="0" t="n">
        <f aca="false">(H241+0.0004)/-0.0594</f>
        <v>20.61225378237</v>
      </c>
      <c r="J241" s="0" t="n">
        <v>-1.29308890297775</v>
      </c>
      <c r="K241" s="0" t="n">
        <f aca="false">(J241+0.0005)/-0.0533</f>
        <v>24.2511989301642</v>
      </c>
      <c r="L241" s="5" t="n">
        <v>0.0614441876636126</v>
      </c>
      <c r="M241" s="0" t="n">
        <f aca="false">(L241-0.0007)/0.27085</f>
        <v>0.224272429993032</v>
      </c>
    </row>
    <row r="242" customFormat="false" ht="13" hidden="false" customHeight="false" outlineLevel="0" collapsed="false">
      <c r="A242" s="4" t="n">
        <v>36472.1659722222</v>
      </c>
      <c r="B242" s="2" t="n">
        <v>36471</v>
      </c>
      <c r="C242" s="3" t="n">
        <v>16.9833333333333</v>
      </c>
      <c r="D242" s="0" t="n">
        <v>-0.600357055664063</v>
      </c>
      <c r="E242" s="0" t="n">
        <f aca="false">(D242+0.001)/-9.8273</f>
        <v>0.0609889853432848</v>
      </c>
      <c r="F242" s="0" t="n">
        <v>-1.12366994222005</v>
      </c>
      <c r="G242" s="0" t="n">
        <f aca="false">(F242+0.0003)/-0.1331</f>
        <v>8.44004464477874</v>
      </c>
      <c r="H242" s="0" t="n">
        <v>-1.2390391031901</v>
      </c>
      <c r="I242" s="0" t="n">
        <f aca="false">(H242+0.0004)/-0.0594</f>
        <v>20.8525101547155</v>
      </c>
      <c r="J242" s="0" t="n">
        <v>-1.30573272705078</v>
      </c>
      <c r="K242" s="0" t="n">
        <f aca="false">(J242+0.0005)/-0.0533</f>
        <v>24.4884188940109</v>
      </c>
      <c r="L242" s="5" t="n">
        <v>0.0617742538452148</v>
      </c>
      <c r="M242" s="0" t="n">
        <f aca="false">(L242-0.0007)/0.27085</f>
        <v>0.225491060901661</v>
      </c>
    </row>
    <row r="243" customFormat="false" ht="13" hidden="false" customHeight="false" outlineLevel="0" collapsed="false">
      <c r="A243" s="4" t="n">
        <v>36472.1666666667</v>
      </c>
      <c r="B243" s="2" t="n">
        <v>36471</v>
      </c>
      <c r="C243" s="3" t="n">
        <v>17</v>
      </c>
      <c r="D243" s="0" t="n">
        <v>-0.575298108552632</v>
      </c>
      <c r="E243" s="0" t="n">
        <f aca="false">(D243+0.001)/-9.8273</f>
        <v>0.0584390533058553</v>
      </c>
      <c r="F243" s="0" t="n">
        <v>-1.09765625</v>
      </c>
      <c r="G243" s="0" t="n">
        <f aca="false">(F243+0.0003)/-0.1331</f>
        <v>8.24459992486852</v>
      </c>
      <c r="H243" s="0" t="n">
        <v>-1.20867598684211</v>
      </c>
      <c r="I243" s="0" t="n">
        <f aca="false">(H243+0.0004)/-0.0594</f>
        <v>20.3413465798335</v>
      </c>
      <c r="J243" s="0" t="n">
        <v>-1.26673005756579</v>
      </c>
      <c r="K243" s="0" t="n">
        <f aca="false">(J243+0.0005)/-0.0533</f>
        <v>23.7566614927916</v>
      </c>
      <c r="L243" s="5" t="n">
        <v>0.0600923237047697</v>
      </c>
      <c r="M243" s="0" t="n">
        <f aca="false">(L243-0.0007)/0.27085</f>
        <v>0.21928123944903</v>
      </c>
    </row>
    <row r="244" customFormat="false" ht="13" hidden="false" customHeight="false" outlineLevel="0" collapsed="false">
      <c r="A244" s="4" t="n">
        <v>36472.1673726852</v>
      </c>
      <c r="B244" s="2" t="n">
        <v>36471</v>
      </c>
      <c r="C244" s="3" t="n">
        <v>17.0166666666667</v>
      </c>
      <c r="D244" s="0" t="n">
        <v>-0.564559383095855</v>
      </c>
      <c r="E244" s="0" t="n">
        <f aca="false">(D244+0.001)/-9.8273</f>
        <v>0.0573463090671756</v>
      </c>
      <c r="F244" s="0" t="n">
        <v>-1.09419274206606</v>
      </c>
      <c r="G244" s="0" t="n">
        <f aca="false">(F244+0.0003)/-0.1331</f>
        <v>8.21857807713043</v>
      </c>
      <c r="H244" s="0" t="n">
        <v>-1.20244950210492</v>
      </c>
      <c r="I244" s="0" t="n">
        <f aca="false">(H244+0.0004)/-0.0594</f>
        <v>20.2365236044599</v>
      </c>
      <c r="J244" s="0" t="n">
        <v>-1.25447801975389</v>
      </c>
      <c r="K244" s="0" t="n">
        <f aca="false">(J244+0.0005)/-0.0533</f>
        <v>23.5267921154576</v>
      </c>
      <c r="L244" s="5" t="n">
        <v>0.0595535515503562</v>
      </c>
      <c r="M244" s="0" t="n">
        <f aca="false">(L244-0.0007)/0.27085</f>
        <v>0.21729204929059</v>
      </c>
    </row>
    <row r="245" customFormat="false" ht="13" hidden="false" customHeight="false" outlineLevel="0" collapsed="false">
      <c r="A245" s="4" t="n">
        <v>36472.1680555556</v>
      </c>
      <c r="B245" s="2" t="n">
        <v>36471</v>
      </c>
      <c r="C245" s="3" t="n">
        <v>17.0333333333333</v>
      </c>
      <c r="D245" s="0" t="n">
        <v>-0.561433490953947</v>
      </c>
      <c r="E245" s="0" t="n">
        <f aca="false">(D245+0.001)/-9.8273</f>
        <v>0.057028226568228</v>
      </c>
      <c r="F245" s="0" t="n">
        <v>-1.09903114720395</v>
      </c>
      <c r="G245" s="0" t="n">
        <f aca="false">(F245+0.0003)/-0.1331</f>
        <v>8.25492973105898</v>
      </c>
      <c r="H245" s="0" t="n">
        <v>-1.20519377055921</v>
      </c>
      <c r="I245" s="0" t="n">
        <f aca="false">(H245+0.0004)/-0.0594</f>
        <v>20.2827234100877</v>
      </c>
      <c r="J245" s="0" t="n">
        <v>-1.25281404194079</v>
      </c>
      <c r="K245" s="0" t="n">
        <f aca="false">(J245+0.0005)/-0.0533</f>
        <v>23.495573019527</v>
      </c>
      <c r="L245" s="5" t="n">
        <v>0.0596128764905428</v>
      </c>
      <c r="M245" s="0" t="n">
        <f aca="false">(L245-0.0007)/0.27085</f>
        <v>0.217511081744666</v>
      </c>
    </row>
    <row r="246" customFormat="false" ht="13" hidden="false" customHeight="false" outlineLevel="0" collapsed="false">
      <c r="A246" s="4" t="n">
        <v>36472.1687615741</v>
      </c>
      <c r="B246" s="2" t="n">
        <v>36471</v>
      </c>
      <c r="C246" s="3" t="n">
        <v>17.05</v>
      </c>
      <c r="D246" s="0" t="n">
        <v>-0.573654570110104</v>
      </c>
      <c r="E246" s="0" t="n">
        <f aca="false">(D246+0.001)/-9.8273</f>
        <v>0.0582718111902663</v>
      </c>
      <c r="F246" s="0" t="n">
        <v>-1.11735447700777</v>
      </c>
      <c r="G246" s="0" t="n">
        <f aca="false">(F246+0.0003)/-0.1331</f>
        <v>8.39259561989309</v>
      </c>
      <c r="H246" s="0" t="n">
        <v>-1.22781229760363</v>
      </c>
      <c r="I246" s="0" t="n">
        <f aca="false">(H246+0.0004)/-0.0594</f>
        <v>20.6635066936638</v>
      </c>
      <c r="J246" s="0" t="n">
        <v>-1.27812044608161</v>
      </c>
      <c r="K246" s="0" t="n">
        <f aca="false">(J246+0.0005)/-0.0533</f>
        <v>23.9703648420565</v>
      </c>
      <c r="L246" s="5" t="n">
        <v>0.0599449039123219</v>
      </c>
      <c r="M246" s="0" t="n">
        <f aca="false">(L246-0.0007)/0.27085</f>
        <v>0.218736953709883</v>
      </c>
    </row>
    <row r="247" customFormat="false" ht="13" hidden="false" customHeight="false" outlineLevel="0" collapsed="false">
      <c r="A247" s="4" t="n">
        <v>36472.1694560185</v>
      </c>
      <c r="B247" s="2" t="n">
        <v>36471</v>
      </c>
      <c r="C247" s="3" t="n">
        <v>17.0666666666667</v>
      </c>
      <c r="D247" s="0" t="n">
        <v>-0.59534333881579</v>
      </c>
      <c r="E247" s="0" t="n">
        <f aca="false">(D247+0.001)/-9.8273</f>
        <v>0.0604788028060393</v>
      </c>
      <c r="F247" s="0" t="n">
        <v>-1.14859169407895</v>
      </c>
      <c r="G247" s="0" t="n">
        <f aca="false">(F247+0.0003)/-0.1331</f>
        <v>8.62728545513862</v>
      </c>
      <c r="H247" s="0" t="n">
        <v>-1.26371042351974</v>
      </c>
      <c r="I247" s="0" t="n">
        <f aca="false">(H247+0.0004)/-0.0594</f>
        <v>21.2678522478071</v>
      </c>
      <c r="J247" s="0" t="n">
        <v>-1.3193359375</v>
      </c>
      <c r="K247" s="0" t="n">
        <f aca="false">(J247+0.0005)/-0.0533</f>
        <v>24.7436386022514</v>
      </c>
      <c r="L247" s="5" t="n">
        <v>0.0613242701480263</v>
      </c>
      <c r="M247" s="0" t="n">
        <f aca="false">(L247-0.0007)/0.27085</f>
        <v>0.223829684873643</v>
      </c>
    </row>
    <row r="248" customFormat="false" ht="13" hidden="false" customHeight="false" outlineLevel="0" collapsed="false">
      <c r="A248" s="4" t="n">
        <v>36472.1701388889</v>
      </c>
      <c r="B248" s="2" t="n">
        <v>36471</v>
      </c>
      <c r="C248" s="3" t="n">
        <v>17.0833333333333</v>
      </c>
      <c r="D248" s="0" t="n">
        <v>-0.665768859206989</v>
      </c>
      <c r="E248" s="0" t="n">
        <f aca="false">(D248+0.001)/-9.8273</f>
        <v>0.0676451170928932</v>
      </c>
      <c r="F248" s="0" t="n">
        <v>-1.15465389784946</v>
      </c>
      <c r="G248" s="0" t="n">
        <f aca="false">(F248+0.0003)/-0.1331</f>
        <v>8.67283168932727</v>
      </c>
      <c r="H248" s="0" t="n">
        <v>-1.28983692456317</v>
      </c>
      <c r="I248" s="0" t="n">
        <f aca="false">(H248+0.0004)/-0.0594</f>
        <v>21.7076923327133</v>
      </c>
      <c r="J248" s="0" t="n">
        <v>-1.38720440608199</v>
      </c>
      <c r="K248" s="0" t="n">
        <f aca="false">(J248+0.0005)/-0.0533</f>
        <v>26.0169682191743</v>
      </c>
      <c r="L248" s="5" t="n">
        <v>0.0600827124810988</v>
      </c>
      <c r="M248" s="0" t="n">
        <f aca="false">(L248-0.0007)/0.27085</f>
        <v>0.219245754037655</v>
      </c>
    </row>
    <row r="249" customFormat="false" ht="13" hidden="false" customHeight="false" outlineLevel="0" collapsed="false">
      <c r="A249" s="4" t="n">
        <v>36472.1708449074</v>
      </c>
      <c r="B249" s="2" t="n">
        <v>36471</v>
      </c>
      <c r="C249" s="3" t="n">
        <v>17.1</v>
      </c>
      <c r="D249" s="0" t="n">
        <v>-0.761514234293194</v>
      </c>
      <c r="E249" s="0" t="n">
        <f aca="false">(D249+0.001)/-9.8273</f>
        <v>0.0773879126813259</v>
      </c>
      <c r="F249" s="0" t="n">
        <v>-1.2371155104712</v>
      </c>
      <c r="G249" s="0" t="n">
        <f aca="false">(F249+0.0003)/-0.1331</f>
        <v>9.29237799001653</v>
      </c>
      <c r="H249" s="0" t="n">
        <v>-1.39535953861257</v>
      </c>
      <c r="I249" s="0" t="n">
        <f aca="false">(H249+0.0004)/-0.0594</f>
        <v>23.4841673167099</v>
      </c>
      <c r="J249" s="0" t="n">
        <v>-1.52847369928011</v>
      </c>
      <c r="K249" s="0" t="n">
        <f aca="false">(J249+0.0005)/-0.0533</f>
        <v>28.667424001503</v>
      </c>
      <c r="L249" s="5" t="n">
        <v>0.0636587093013744</v>
      </c>
      <c r="M249" s="0" t="n">
        <f aca="false">(L249-0.0007)/0.27085</f>
        <v>0.232448622120637</v>
      </c>
    </row>
    <row r="250" customFormat="false" ht="13" hidden="false" customHeight="false" outlineLevel="0" collapsed="false">
      <c r="A250" s="4" t="n">
        <v>36472.1715277778</v>
      </c>
      <c r="B250" s="2" t="n">
        <v>36471</v>
      </c>
      <c r="C250" s="3" t="n">
        <v>17.1166666666667</v>
      </c>
      <c r="D250" s="0" t="n">
        <v>-0.696793010528075</v>
      </c>
      <c r="E250" s="0" t="n">
        <f aca="false">(D250+0.001)/-9.8273</f>
        <v>0.0708020524994734</v>
      </c>
      <c r="F250" s="0" t="n">
        <v>-1.21209945270722</v>
      </c>
      <c r="G250" s="0" t="n">
        <f aca="false">(F250+0.0003)/-0.1331</f>
        <v>9.10442864543366</v>
      </c>
      <c r="H250" s="0" t="n">
        <v>-1.3592627214238</v>
      </c>
      <c r="I250" s="0" t="n">
        <f aca="false">(H250+0.0004)/-0.0594</f>
        <v>22.8764767916465</v>
      </c>
      <c r="J250" s="0" t="n">
        <v>-1.46156678225267</v>
      </c>
      <c r="K250" s="0" t="n">
        <f aca="false">(J250+0.0005)/-0.0533</f>
        <v>27.4121347514572</v>
      </c>
      <c r="L250" s="5" t="n">
        <v>0.0621971089572193</v>
      </c>
      <c r="M250" s="0" t="n">
        <f aca="false">(L250-0.0007)/0.27085</f>
        <v>0.227052276009671</v>
      </c>
    </row>
    <row r="251" customFormat="false" ht="13" hidden="false" customHeight="false" outlineLevel="0" collapsed="false">
      <c r="A251" s="4" t="n">
        <v>36472.1722222222</v>
      </c>
      <c r="B251" s="2" t="n">
        <v>36471</v>
      </c>
      <c r="C251" s="3" t="n">
        <v>17.1333333333333</v>
      </c>
      <c r="D251" s="0" t="n">
        <v>-0.787489149305556</v>
      </c>
      <c r="E251" s="0" t="n">
        <f aca="false">(D251+0.001)/-9.8273</f>
        <v>0.0800310511845121</v>
      </c>
      <c r="F251" s="0" t="n">
        <v>-1.27326440558862</v>
      </c>
      <c r="G251" s="0" t="n">
        <f aca="false">(F251+0.0003)/-0.1331</f>
        <v>9.56396998939609</v>
      </c>
      <c r="H251" s="0" t="n">
        <v>-1.44217354910714</v>
      </c>
      <c r="I251" s="0" t="n">
        <f aca="false">(H251+0.0004)/-0.0594</f>
        <v>24.2722819715007</v>
      </c>
      <c r="J251" s="0" t="n">
        <v>-1.58252211474868</v>
      </c>
      <c r="K251" s="0" t="n">
        <f aca="false">(J251+0.0005)/-0.0533</f>
        <v>29.6814655675175</v>
      </c>
      <c r="L251" s="5" t="n">
        <v>0.0643323464368386</v>
      </c>
      <c r="M251" s="0" t="n">
        <f aca="false">(L251-0.0007)/0.27085</f>
        <v>0.234935744644041</v>
      </c>
    </row>
    <row r="252" customFormat="false" ht="13" hidden="false" customHeight="false" outlineLevel="0" collapsed="false">
      <c r="A252" s="4" t="n">
        <v>36472.1729166667</v>
      </c>
      <c r="B252" s="2" t="n">
        <v>36471</v>
      </c>
      <c r="C252" s="3" t="n">
        <v>17.15</v>
      </c>
      <c r="D252" s="0" t="n">
        <v>-0.872724817154255</v>
      </c>
      <c r="E252" s="0" t="n">
        <f aca="false">(D252+0.001)/-9.8273</f>
        <v>0.0887044068212281</v>
      </c>
      <c r="F252" s="0" t="n">
        <v>-1.31867104388298</v>
      </c>
      <c r="G252" s="0" t="n">
        <f aca="false">(F252+0.0003)/-0.1331</f>
        <v>9.90511678349347</v>
      </c>
      <c r="H252" s="0" t="n">
        <v>-1.50721773188165</v>
      </c>
      <c r="I252" s="0" t="n">
        <f aca="false">(H252+0.0004)/-0.0594</f>
        <v>25.3673018835295</v>
      </c>
      <c r="J252" s="0" t="n">
        <v>-1.68433656083777</v>
      </c>
      <c r="K252" s="0" t="n">
        <f aca="false">(J252+0.0005)/-0.0533</f>
        <v>31.5916803159056</v>
      </c>
      <c r="L252" s="5" t="n">
        <v>0.0659098523728391</v>
      </c>
      <c r="M252" s="0" t="n">
        <f aca="false">(L252-0.0007)/0.27085</f>
        <v>0.240760023529035</v>
      </c>
    </row>
    <row r="253" customFormat="false" ht="13" hidden="false" customHeight="false" outlineLevel="0" collapsed="false">
      <c r="A253" s="4" t="n">
        <v>36472.1736111111</v>
      </c>
      <c r="B253" s="2" t="n">
        <v>36471</v>
      </c>
      <c r="C253" s="3" t="n">
        <v>17.1666666666667</v>
      </c>
      <c r="D253" s="0" t="n">
        <v>-0.805769636824324</v>
      </c>
      <c r="E253" s="0" t="n">
        <f aca="false">(D253+0.001)/-9.8273</f>
        <v>0.0818912251406108</v>
      </c>
      <c r="F253" s="0" t="n">
        <v>-1.29748205236487</v>
      </c>
      <c r="G253" s="0" t="n">
        <f aca="false">(F253+0.0003)/-0.1331</f>
        <v>9.74592075405612</v>
      </c>
      <c r="H253" s="0" t="n">
        <v>-1.47326330236487</v>
      </c>
      <c r="I253" s="0" t="n">
        <f aca="false">(H253+0.0004)/-0.0594</f>
        <v>24.7956784909911</v>
      </c>
      <c r="J253" s="0" t="n">
        <v>-1.61813766891892</v>
      </c>
      <c r="K253" s="0" t="n">
        <f aca="false">(J253+0.0005)/-0.0533</f>
        <v>30.3496748390041</v>
      </c>
      <c r="L253" s="5" t="n">
        <v>0.0648523279138514</v>
      </c>
      <c r="M253" s="0" t="n">
        <f aca="false">(L253-0.0007)/0.27085</f>
        <v>0.236855558109106</v>
      </c>
    </row>
    <row r="254" customFormat="false" ht="13" hidden="false" customHeight="false" outlineLevel="0" collapsed="false">
      <c r="A254" s="4" t="n">
        <v>36472.1743055556</v>
      </c>
      <c r="B254" s="2" t="n">
        <v>36471</v>
      </c>
      <c r="C254" s="3" t="n">
        <v>17.1833333333333</v>
      </c>
      <c r="D254" s="0" t="n">
        <v>-0.693397923519737</v>
      </c>
      <c r="E254" s="0" t="n">
        <f aca="false">(D254+0.001)/-9.8273</f>
        <v>0.0704565774444392</v>
      </c>
      <c r="F254" s="0" t="n">
        <v>-1.24491159539474</v>
      </c>
      <c r="G254" s="0" t="n">
        <f aca="false">(F254+0.0003)/-0.1331</f>
        <v>9.35095112993794</v>
      </c>
      <c r="H254" s="0" t="n">
        <v>-1.39639442845395</v>
      </c>
      <c r="I254" s="0" t="n">
        <f aca="false">(H254+0.0004)/-0.0594</f>
        <v>23.501589704612</v>
      </c>
      <c r="J254" s="0" t="n">
        <v>-1.48851254111842</v>
      </c>
      <c r="K254" s="0" t="n">
        <f aca="false">(J254+0.0005)/-0.0533</f>
        <v>27.9176836982818</v>
      </c>
      <c r="L254" s="5" t="n">
        <v>0.0623819451583059</v>
      </c>
      <c r="M254" s="0" t="n">
        <f aca="false">(L254-0.0007)/0.27085</f>
        <v>0.227734706141059</v>
      </c>
    </row>
    <row r="255" customFormat="false" ht="13" hidden="false" customHeight="false" outlineLevel="0" collapsed="false">
      <c r="A255" s="4" t="n">
        <v>36472.175</v>
      </c>
      <c r="B255" s="2" t="n">
        <v>36471</v>
      </c>
      <c r="C255" s="3" t="n">
        <v>17.2</v>
      </c>
      <c r="D255" s="0" t="n">
        <v>-0.698397197420635</v>
      </c>
      <c r="E255" s="0" t="n">
        <f aca="false">(D255+0.001)/-9.8273</f>
        <v>0.0709652903056419</v>
      </c>
      <c r="F255" s="0" t="n">
        <v>-1.2148773354828</v>
      </c>
      <c r="G255" s="0" t="n">
        <f aca="false">(F255+0.0003)/-0.1331</f>
        <v>9.12529928987829</v>
      </c>
      <c r="H255" s="0" t="n">
        <v>-1.36872468171296</v>
      </c>
      <c r="I255" s="0" t="n">
        <f aca="false">(H255+0.0004)/-0.0594</f>
        <v>23.0357690524067</v>
      </c>
      <c r="J255" s="0" t="n">
        <v>-1.47063078703704</v>
      </c>
      <c r="K255" s="0" t="n">
        <f aca="false">(J255+0.0005)/-0.0533</f>
        <v>27.5821911263985</v>
      </c>
      <c r="L255" s="5" t="n">
        <v>0.0602859416335979</v>
      </c>
      <c r="M255" s="0" t="n">
        <f aca="false">(L255-0.0007)/0.27085</f>
        <v>0.219996092426058</v>
      </c>
    </row>
    <row r="256" customFormat="false" ht="13" hidden="false" customHeight="false" outlineLevel="0" collapsed="false">
      <c r="A256" s="4" t="n">
        <v>36472.1756944444</v>
      </c>
      <c r="B256" s="2" t="n">
        <v>36471</v>
      </c>
      <c r="C256" s="3" t="n">
        <v>17.2166666666667</v>
      </c>
      <c r="D256" s="0" t="n">
        <v>-0.705656828703704</v>
      </c>
      <c r="E256" s="0" t="n">
        <f aca="false">(D256+0.001)/-9.8273</f>
        <v>0.0717040111428067</v>
      </c>
      <c r="F256" s="0" t="n">
        <v>-1.23371104083995</v>
      </c>
      <c r="G256" s="0" t="n">
        <f aca="false">(F256+0.0003)/-0.1331</f>
        <v>9.26679970578475</v>
      </c>
      <c r="H256" s="0" t="n">
        <v>-1.38922474371693</v>
      </c>
      <c r="I256" s="0" t="n">
        <f aca="false">(H256+0.0004)/-0.0594</f>
        <v>23.3808879413625</v>
      </c>
      <c r="J256" s="0" t="n">
        <v>-1.48796606316138</v>
      </c>
      <c r="K256" s="0" t="n">
        <f aca="false">(J256+0.0005)/-0.0533</f>
        <v>27.9074308285437</v>
      </c>
      <c r="L256" s="5" t="n">
        <v>0.0609285869295635</v>
      </c>
      <c r="M256" s="0" t="n">
        <f aca="false">(L256-0.0007)/0.27085</f>
        <v>0.222368790583583</v>
      </c>
    </row>
    <row r="257" customFormat="false" ht="13" hidden="false" customHeight="false" outlineLevel="0" collapsed="false">
      <c r="A257" s="4" t="n">
        <v>36472.176400463</v>
      </c>
      <c r="B257" s="2" t="n">
        <v>36471</v>
      </c>
      <c r="C257" s="3" t="n">
        <v>17.2333333333333</v>
      </c>
      <c r="D257" s="0" t="n">
        <v>-0.724309689153439</v>
      </c>
      <c r="E257" s="0" t="n">
        <f aca="false">(D257+0.001)/-9.8273</f>
        <v>0.073602076781358</v>
      </c>
      <c r="F257" s="0" t="n">
        <v>-1.23314267113095</v>
      </c>
      <c r="G257" s="0" t="n">
        <f aca="false">(F257+0.0003)/-0.1331</f>
        <v>9.26252946003719</v>
      </c>
      <c r="H257" s="0" t="n">
        <v>-1.39330667162698</v>
      </c>
      <c r="I257" s="0" t="n">
        <f aca="false">(H257+0.0004)/-0.0594</f>
        <v>23.4496072664475</v>
      </c>
      <c r="J257" s="0" t="n">
        <v>-1.50146484375</v>
      </c>
      <c r="K257" s="0" t="n">
        <f aca="false">(J257+0.0005)/-0.0533</f>
        <v>28.1606912523452</v>
      </c>
      <c r="L257" s="5" t="n">
        <v>0.0603787861173115</v>
      </c>
      <c r="M257" s="0" t="n">
        <f aca="false">(L257-0.0007)/0.27085</f>
        <v>0.220338881732736</v>
      </c>
    </row>
    <row r="258" customFormat="false" ht="13" hidden="false" customHeight="false" outlineLevel="0" collapsed="false">
      <c r="A258" s="4" t="n">
        <v>36472.1770833333</v>
      </c>
      <c r="B258" s="2" t="n">
        <v>36471</v>
      </c>
      <c r="C258" s="3" t="n">
        <v>17.25</v>
      </c>
      <c r="D258" s="0" t="n">
        <v>-0.662900547292781</v>
      </c>
      <c r="E258" s="0" t="n">
        <f aca="false">(D258+0.001)/-9.8273</f>
        <v>0.0673532452751805</v>
      </c>
      <c r="F258" s="0" t="n">
        <v>-1.19182403074866</v>
      </c>
      <c r="G258" s="0" t="n">
        <f aca="false">(F258+0.0003)/-0.1331</f>
        <v>8.95209639931375</v>
      </c>
      <c r="H258" s="0" t="n">
        <v>-1.34042342078877</v>
      </c>
      <c r="I258" s="0" t="n">
        <f aca="false">(H258+0.0004)/-0.0594</f>
        <v>22.5593168482958</v>
      </c>
      <c r="J258" s="0" t="n">
        <v>-1.42397957052139</v>
      </c>
      <c r="K258" s="0" t="n">
        <f aca="false">(J258+0.0005)/-0.0533</f>
        <v>26.7069337808891</v>
      </c>
      <c r="L258" s="5" t="n">
        <v>0.0581196667676304</v>
      </c>
      <c r="M258" s="0" t="n">
        <f aca="false">(L258-0.0007)/0.27085</f>
        <v>0.211998031263173</v>
      </c>
    </row>
    <row r="259" customFormat="false" ht="13" hidden="false" customHeight="false" outlineLevel="0" collapsed="false">
      <c r="A259" s="4" t="n">
        <v>36472.1777893519</v>
      </c>
      <c r="B259" s="2" t="n">
        <v>36471</v>
      </c>
      <c r="C259" s="3" t="n">
        <v>17.2666666666667</v>
      </c>
      <c r="D259" s="0" t="n">
        <v>-0.653555505562827</v>
      </c>
      <c r="E259" s="0" t="n">
        <f aca="false">(D259+0.001)/-9.8273</f>
        <v>0.0664023185984784</v>
      </c>
      <c r="F259" s="0" t="n">
        <v>-1.17795934227749</v>
      </c>
      <c r="G259" s="0" t="n">
        <f aca="false">(F259+0.0003)/-0.1331</f>
        <v>8.84792894273096</v>
      </c>
      <c r="H259" s="0" t="n">
        <v>-1.32606706070026</v>
      </c>
      <c r="I259" s="0" t="n">
        <f aca="false">(H259+0.0004)/-0.0594</f>
        <v>22.3176272845162</v>
      </c>
      <c r="J259" s="0" t="n">
        <v>-1.40687632935209</v>
      </c>
      <c r="K259" s="0" t="n">
        <f aca="false">(J259+0.0005)/-0.0533</f>
        <v>26.3860474550111</v>
      </c>
      <c r="L259" s="5" t="n">
        <v>0.0571453633732821</v>
      </c>
      <c r="M259" s="0" t="n">
        <f aca="false">(L259-0.0007)/0.27085</f>
        <v>0.208400824712136</v>
      </c>
    </row>
    <row r="260" customFormat="false" ht="13" hidden="false" customHeight="false" outlineLevel="0" collapsed="false">
      <c r="A260" s="4" t="n">
        <v>36472.1784837963</v>
      </c>
      <c r="B260" s="2" t="n">
        <v>36471</v>
      </c>
      <c r="C260" s="3" t="n">
        <v>17.2833333333333</v>
      </c>
      <c r="D260" s="0" t="n">
        <v>-0.565473147087696</v>
      </c>
      <c r="E260" s="0" t="n">
        <f aca="false">(D260+0.001)/-9.8273</f>
        <v>0.057439291268985</v>
      </c>
      <c r="F260" s="0" t="n">
        <v>-1.12603791721204</v>
      </c>
      <c r="G260" s="0" t="n">
        <f aca="false">(F260+0.0003)/-0.1331</f>
        <v>8.45783559137521</v>
      </c>
      <c r="H260" s="0" t="n">
        <v>-1.2555602707788</v>
      </c>
      <c r="I260" s="0" t="n">
        <f aca="false">(H260+0.0004)/-0.0594</f>
        <v>21.1306442892054</v>
      </c>
      <c r="J260" s="0" t="n">
        <v>-1.29646341214005</v>
      </c>
      <c r="K260" s="0" t="n">
        <f aca="false">(J260+0.0005)/-0.0533</f>
        <v>24.3145105467176</v>
      </c>
      <c r="L260" s="5" t="n">
        <v>0.0546584204229385</v>
      </c>
      <c r="M260" s="0" t="n">
        <f aca="false">(L260-0.0007)/0.27085</f>
        <v>0.199218831172009</v>
      </c>
    </row>
    <row r="261" customFormat="false" ht="13" hidden="false" customHeight="false" outlineLevel="0" collapsed="false">
      <c r="A261" s="4" t="n">
        <v>36472.1791666667</v>
      </c>
      <c r="B261" s="2" t="n">
        <v>36471</v>
      </c>
      <c r="C261" s="3" t="n">
        <v>17.3</v>
      </c>
      <c r="D261" s="0" t="n">
        <v>-0.539072833994709</v>
      </c>
      <c r="E261" s="0" t="n">
        <f aca="false">(D261+0.001)/-9.8273</f>
        <v>0.0547528653846641</v>
      </c>
      <c r="F261" s="0" t="n">
        <v>-1.10763630539021</v>
      </c>
      <c r="G261" s="0" t="n">
        <f aca="false">(F261+0.0003)/-0.1331</f>
        <v>8.31958155815335</v>
      </c>
      <c r="H261" s="0" t="n">
        <v>-1.23139880952381</v>
      </c>
      <c r="I261" s="0" t="n">
        <f aca="false">(H261+0.0004)/-0.0594</f>
        <v>20.723885682219</v>
      </c>
      <c r="J261" s="0" t="n">
        <v>-1.2601402323082</v>
      </c>
      <c r="K261" s="0" t="n">
        <f aca="false">(J261+0.0005)/-0.0533</f>
        <v>23.6330249964015</v>
      </c>
      <c r="L261" s="5" t="n">
        <v>0.0534243306154927</v>
      </c>
      <c r="M261" s="0" t="n">
        <f aca="false">(L261-0.0007)/0.27085</f>
        <v>0.194662472274295</v>
      </c>
    </row>
    <row r="262" customFormat="false" ht="13" hidden="false" customHeight="false" outlineLevel="0" collapsed="false">
      <c r="A262" s="4" t="n">
        <v>36472.1798726852</v>
      </c>
      <c r="B262" s="2" t="n">
        <v>36471</v>
      </c>
      <c r="C262" s="3" t="n">
        <v>17.3166666666667</v>
      </c>
      <c r="D262" s="0" t="n">
        <v>-0.530000202396373</v>
      </c>
      <c r="E262" s="0" t="n">
        <f aca="false">(D262+0.001)/-9.8273</f>
        <v>0.0538296584409119</v>
      </c>
      <c r="F262" s="0" t="n">
        <v>-1.09330725793394</v>
      </c>
      <c r="G262" s="0" t="n">
        <f aca="false">(F262+0.0003)/-0.1331</f>
        <v>8.21192530378618</v>
      </c>
      <c r="H262" s="0" t="n">
        <v>-1.21552936771373</v>
      </c>
      <c r="I262" s="0" t="n">
        <f aca="false">(H262+0.0004)/-0.0594</f>
        <v>20.456723362184</v>
      </c>
      <c r="J262" s="0" t="n">
        <v>-1.24175234779793</v>
      </c>
      <c r="K262" s="0" t="n">
        <f aca="false">(J262+0.0005)/-0.0533</f>
        <v>23.2880365440512</v>
      </c>
      <c r="L262" s="5" t="n">
        <v>0.0524174981784326</v>
      </c>
      <c r="M262" s="0" t="n">
        <f aca="false">(L262-0.0007)/0.27085</f>
        <v>0.190945165879389</v>
      </c>
    </row>
    <row r="263" customFormat="false" ht="13" hidden="false" customHeight="false" outlineLevel="0" collapsed="false">
      <c r="A263" s="4" t="n">
        <v>36472.1805555556</v>
      </c>
      <c r="B263" s="2" t="n">
        <v>36471</v>
      </c>
      <c r="C263" s="3" t="n">
        <v>17.3333333333333</v>
      </c>
      <c r="D263" s="0" t="n">
        <v>-0.535683079769737</v>
      </c>
      <c r="E263" s="0" t="n">
        <f aca="false">(D263+0.001)/-9.8273</f>
        <v>0.0544079329795302</v>
      </c>
      <c r="F263" s="0" t="n">
        <v>-1.08619449013158</v>
      </c>
      <c r="G263" s="0" t="n">
        <f aca="false">(F263+0.0003)/-0.1331</f>
        <v>8.15848602653328</v>
      </c>
      <c r="H263" s="0" t="n">
        <v>-1.210693359375</v>
      </c>
      <c r="I263" s="0" t="n">
        <f aca="false">(H263+0.0004)/-0.0594</f>
        <v>20.3753090803872</v>
      </c>
      <c r="J263" s="0" t="n">
        <v>-1.24262438322368</v>
      </c>
      <c r="K263" s="0" t="n">
        <f aca="false">(J263+0.0005)/-0.0533</f>
        <v>23.3043974338402</v>
      </c>
      <c r="L263" s="5" t="n">
        <v>0.0515971936677632</v>
      </c>
      <c r="M263" s="0" t="n">
        <f aca="false">(L263-0.0007)/0.27085</f>
        <v>0.187916535601858</v>
      </c>
    </row>
    <row r="264" customFormat="false" ht="13" hidden="false" customHeight="false" outlineLevel="0" collapsed="false">
      <c r="A264" s="4" t="n">
        <v>36472.18125</v>
      </c>
      <c r="B264" s="2" t="n">
        <v>36471</v>
      </c>
      <c r="C264" s="3" t="n">
        <v>17.35</v>
      </c>
      <c r="D264" s="0" t="n">
        <v>-0.546343709520725</v>
      </c>
      <c r="E264" s="0" t="n">
        <f aca="false">(D264+0.001)/-9.8273</f>
        <v>0.0554927304061874</v>
      </c>
      <c r="F264" s="0" t="n">
        <v>-1.07278932561529</v>
      </c>
      <c r="G264" s="0" t="n">
        <f aca="false">(F264+0.0003)/-0.1331</f>
        <v>8.05777104143719</v>
      </c>
      <c r="H264" s="0" t="n">
        <v>-1.20146281978627</v>
      </c>
      <c r="I264" s="0" t="n">
        <f aca="false">(H264+0.0004)/-0.0594</f>
        <v>20.2199127910146</v>
      </c>
      <c r="J264" s="0" t="n">
        <v>-1.24426965268782</v>
      </c>
      <c r="K264" s="0" t="n">
        <f aca="false">(J264+0.0005)/-0.0533</f>
        <v>23.3352655288522</v>
      </c>
      <c r="L264" s="5" t="n">
        <v>0.0504204152161593</v>
      </c>
      <c r="M264" s="0" t="n">
        <f aca="false">(L264-0.0007)/0.27085</f>
        <v>0.183571774842752</v>
      </c>
    </row>
    <row r="265" customFormat="false" ht="13" hidden="false" customHeight="false" outlineLevel="0" collapsed="false">
      <c r="A265" s="4" t="n">
        <v>36472.1819444444</v>
      </c>
      <c r="B265" s="2" t="n">
        <v>36471</v>
      </c>
      <c r="C265" s="3" t="n">
        <v>17.3666666666667</v>
      </c>
      <c r="D265" s="0" t="n">
        <v>-0.574874074835526</v>
      </c>
      <c r="E265" s="0" t="n">
        <f aca="false">(D265+0.001)/-9.8273</f>
        <v>0.058395904758736</v>
      </c>
      <c r="F265" s="0" t="n">
        <v>-1.08221114309211</v>
      </c>
      <c r="G265" s="0" t="n">
        <f aca="false">(F265+0.0003)/-0.1331</f>
        <v>8.12855855065447</v>
      </c>
      <c r="H265" s="0" t="n">
        <v>-1.22180818256579</v>
      </c>
      <c r="I265" s="0" t="n">
        <f aca="false">(H265+0.0004)/-0.0594</f>
        <v>20.5624273159224</v>
      </c>
      <c r="J265" s="0" t="n">
        <v>-1.28087736430921</v>
      </c>
      <c r="K265" s="0" t="n">
        <f aca="false">(J265+0.0005)/-0.0533</f>
        <v>24.0220893866644</v>
      </c>
      <c r="L265" s="5" t="n">
        <v>0.0501259251644737</v>
      </c>
      <c r="M265" s="0" t="n">
        <f aca="false">(L265-0.0007)/0.27085</f>
        <v>0.182484493869203</v>
      </c>
    </row>
    <row r="266" customFormat="false" ht="13" hidden="false" customHeight="false" outlineLevel="0" collapsed="false">
      <c r="A266" s="4" t="n">
        <v>36472.1826388889</v>
      </c>
      <c r="B266" s="2" t="n">
        <v>36471</v>
      </c>
      <c r="C266" s="3" t="n">
        <v>17.3833333333333</v>
      </c>
      <c r="D266" s="0" t="n">
        <v>-0.589472452799479</v>
      </c>
      <c r="E266" s="0" t="n">
        <f aca="false">(D266+0.001)/-9.8273</f>
        <v>0.0598813970062458</v>
      </c>
      <c r="F266" s="0" t="n">
        <v>-1.08576456705729</v>
      </c>
      <c r="G266" s="0" t="n">
        <f aca="false">(F266+0.0003)/-0.1331</f>
        <v>8.15525595084365</v>
      </c>
      <c r="H266" s="0" t="n">
        <v>-1.23306274414063</v>
      </c>
      <c r="I266" s="0" t="n">
        <f aca="false">(H266+0.0004)/-0.0594</f>
        <v>20.7518980495056</v>
      </c>
      <c r="J266" s="0" t="n">
        <v>-1.29678090413412</v>
      </c>
      <c r="K266" s="0" t="n">
        <f aca="false">(J266+0.0005)/-0.0533</f>
        <v>24.3204672445426</v>
      </c>
      <c r="L266" s="5" t="n">
        <v>0.0498119990030925</v>
      </c>
      <c r="M266" s="0" t="n">
        <f aca="false">(L266-0.0007)/0.27085</f>
        <v>0.181325453214298</v>
      </c>
    </row>
    <row r="267" customFormat="false" ht="13" hidden="false" customHeight="false" outlineLevel="0" collapsed="false">
      <c r="A267" s="4" t="n">
        <v>36472.1833333333</v>
      </c>
      <c r="B267" s="2" t="n">
        <v>36471</v>
      </c>
      <c r="C267" s="3" t="n">
        <v>17.4</v>
      </c>
      <c r="D267" s="0" t="n">
        <v>-0.591732627467105</v>
      </c>
      <c r="E267" s="0" t="n">
        <f aca="false">(D267+0.001)/-9.8273</f>
        <v>0.0601113863896599</v>
      </c>
      <c r="F267" s="0" t="n">
        <v>-1.08286646792763</v>
      </c>
      <c r="G267" s="0" t="n">
        <f aca="false">(F267+0.0003)/-0.1331</f>
        <v>8.13348210313772</v>
      </c>
      <c r="H267" s="0" t="n">
        <v>-1.23361687911184</v>
      </c>
      <c r="I267" s="0" t="n">
        <f aca="false">(H267+0.0004)/-0.0594</f>
        <v>20.7612269210747</v>
      </c>
      <c r="J267" s="0" t="n">
        <v>-1.29588558799342</v>
      </c>
      <c r="K267" s="0" t="n">
        <f aca="false">(J267+0.0005)/-0.0533</f>
        <v>24.3036695683569</v>
      </c>
      <c r="L267" s="0" t="n">
        <v>0.049277054636102</v>
      </c>
      <c r="M267" s="0" t="n">
        <f aca="false">(L267-0.0007)/0.27085</f>
        <v>0.179350395555112</v>
      </c>
    </row>
    <row r="268" customFormat="false" ht="13" hidden="false" customHeight="false" outlineLevel="0" collapsed="false">
      <c r="A268" s="4" t="n">
        <v>36472.1840277778</v>
      </c>
      <c r="B268" s="2" t="n">
        <v>36471</v>
      </c>
      <c r="C268" s="3" t="n">
        <v>17.4166666666667</v>
      </c>
      <c r="D268" s="0" t="n">
        <v>-0.674342105263158</v>
      </c>
      <c r="E268" s="0" t="n">
        <f aca="false">(D268+0.001)/-9.8273</f>
        <v>0.0685175078875335</v>
      </c>
      <c r="F268" s="0" t="n">
        <v>-1.11062140213816</v>
      </c>
      <c r="G268" s="0" t="n">
        <f aca="false">(F268+0.0003)/-0.1331</f>
        <v>8.34200903184192</v>
      </c>
      <c r="H268" s="0" t="n">
        <v>-1.28586297286184</v>
      </c>
      <c r="I268" s="0" t="n">
        <f aca="false">(H268+0.0004)/-0.0594</f>
        <v>21.6407907889199</v>
      </c>
      <c r="J268" s="0" t="n">
        <v>-1.3837890625</v>
      </c>
      <c r="K268" s="0" t="n">
        <f aca="false">(J268+0.0005)/-0.0533</f>
        <v>25.952890478424</v>
      </c>
      <c r="L268" s="5" t="n">
        <v>0.0496095356188322</v>
      </c>
      <c r="M268" s="0" t="n">
        <f aca="false">(L268-0.0007)/0.27085</f>
        <v>0.180577942103866</v>
      </c>
    </row>
    <row r="269" customFormat="false" ht="13" hidden="false" customHeight="false" outlineLevel="0" collapsed="false">
      <c r="A269" s="4" t="n">
        <v>36472.1847222222</v>
      </c>
      <c r="B269" s="2" t="n">
        <v>36471</v>
      </c>
      <c r="C269" s="3" t="n">
        <v>17.4333333333333</v>
      </c>
      <c r="D269" s="0" t="n">
        <v>-0.662822213402406</v>
      </c>
      <c r="E269" s="0" t="n">
        <f aca="false">(D269+0.001)/-9.8273</f>
        <v>0.0673452742261258</v>
      </c>
      <c r="F269" s="0" t="n">
        <v>-1.10514758104947</v>
      </c>
      <c r="G269" s="0" t="n">
        <f aca="false">(F269+0.0003)/-0.1331</f>
        <v>8.30088340382772</v>
      </c>
      <c r="H269" s="0" t="n">
        <v>-1.27877464906417</v>
      </c>
      <c r="I269" s="0" t="n">
        <f aca="false">(H269+0.0004)/-0.0594</f>
        <v>21.521458738454</v>
      </c>
      <c r="J269" s="0" t="n">
        <v>-1.36639110544786</v>
      </c>
      <c r="K269" s="0" t="n">
        <f aca="false">(J269+0.0005)/-0.0533</f>
        <v>25.6264747738811</v>
      </c>
      <c r="L269" s="5" t="n">
        <v>0.0489162506266711</v>
      </c>
      <c r="M269" s="0" t="n">
        <f aca="false">(L269-0.0007)/0.27085</f>
        <v>0.178018278112133</v>
      </c>
    </row>
    <row r="270" customFormat="false" ht="13" hidden="false" customHeight="false" outlineLevel="0" collapsed="false">
      <c r="A270" s="4" t="n">
        <v>36472.1854166667</v>
      </c>
      <c r="B270" s="2" t="n">
        <v>36471</v>
      </c>
      <c r="C270" s="3" t="n">
        <v>17.45</v>
      </c>
      <c r="D270" s="0" t="n">
        <v>-0.604420607002618</v>
      </c>
      <c r="E270" s="0" t="n">
        <f aca="false">(D270+0.001)/-9.8273</f>
        <v>0.0614024815567468</v>
      </c>
      <c r="F270" s="0" t="n">
        <v>-1.07994518979058</v>
      </c>
      <c r="G270" s="0" t="n">
        <f aca="false">(F270+0.0003)/-0.1331</f>
        <v>8.11153410811856</v>
      </c>
      <c r="H270" s="0" t="n">
        <v>-1.2376395819699</v>
      </c>
      <c r="I270" s="0" t="n">
        <f aca="false">(H270+0.0004)/-0.0594</f>
        <v>20.8289491914125</v>
      </c>
      <c r="J270" s="0" t="n">
        <v>-1.29932663203534</v>
      </c>
      <c r="K270" s="0" t="n">
        <f aca="false">(J270+0.0005)/-0.0533</f>
        <v>24.3682294940964</v>
      </c>
      <c r="L270" s="5" t="n">
        <v>0.0477088808389234</v>
      </c>
      <c r="M270" s="0" t="n">
        <f aca="false">(L270-0.0007)/0.27085</f>
        <v>0.173560571677768</v>
      </c>
    </row>
    <row r="271" customFormat="false" ht="13" hidden="false" customHeight="false" outlineLevel="0" collapsed="false">
      <c r="A271" s="4" t="n">
        <v>36472.1861111111</v>
      </c>
      <c r="B271" s="2" t="n">
        <v>36471</v>
      </c>
      <c r="C271" s="3" t="n">
        <v>17.4666666666667</v>
      </c>
      <c r="D271" s="0" t="n">
        <v>-0.542523477979275</v>
      </c>
      <c r="E271" s="0" t="n">
        <f aca="false">(D271+0.001)/-9.8273</f>
        <v>0.0551039937703413</v>
      </c>
      <c r="F271" s="0" t="n">
        <v>-1.04186062985751</v>
      </c>
      <c r="G271" s="0" t="n">
        <f aca="false">(F271+0.0003)/-0.1331</f>
        <v>7.82539917248317</v>
      </c>
      <c r="H271" s="0" t="n">
        <v>-1.18222251457254</v>
      </c>
      <c r="I271" s="0" t="n">
        <f aca="false">(H271+0.0004)/-0.0594</f>
        <v>19.8960019288306</v>
      </c>
      <c r="J271" s="0" t="n">
        <v>-1.22008328610751</v>
      </c>
      <c r="K271" s="0" t="n">
        <f aca="false">(J271+0.0005)/-0.0533</f>
        <v>22.881487544231</v>
      </c>
      <c r="L271" s="5" t="n">
        <v>0.0459123522506477</v>
      </c>
      <c r="M271" s="0" t="n">
        <f aca="false">(L271-0.0007)/0.27085</f>
        <v>0.16692764353202</v>
      </c>
    </row>
    <row r="272" customFormat="false" ht="13" hidden="false" customHeight="false" outlineLevel="0" collapsed="false">
      <c r="A272" s="4" t="n">
        <v>36472.1868055556</v>
      </c>
      <c r="B272" s="2" t="n">
        <v>36471</v>
      </c>
      <c r="C272" s="3" t="n">
        <v>17.4833333333333</v>
      </c>
      <c r="D272" s="0" t="n">
        <v>-0.493028984695184</v>
      </c>
      <c r="E272" s="0" t="n">
        <f aca="false">(D272+0.001)/-9.8273</f>
        <v>0.0500675653226404</v>
      </c>
      <c r="F272" s="0" t="n">
        <v>-1.00295103312842</v>
      </c>
      <c r="G272" s="0" t="n">
        <f aca="false">(F272+0.0003)/-0.1331</f>
        <v>7.5330656132864</v>
      </c>
      <c r="H272" s="0" t="n">
        <v>-1.13007759135929</v>
      </c>
      <c r="I272" s="0" t="n">
        <f aca="false">(H272+0.0004)/-0.0594</f>
        <v>19.0181412686749</v>
      </c>
      <c r="J272" s="0" t="n">
        <v>-1.15090292008197</v>
      </c>
      <c r="K272" s="0" t="n">
        <f aca="false">(J272+0.0005)/-0.0533</f>
        <v>21.5835444668287</v>
      </c>
      <c r="L272" s="5" t="n">
        <v>0.0441262500533641</v>
      </c>
      <c r="M272" s="0" t="n">
        <f aca="false">(L272-0.0007)/0.27085</f>
        <v>0.160333210461008</v>
      </c>
    </row>
    <row r="273" customFormat="false" ht="13" hidden="false" customHeight="false" outlineLevel="0" collapsed="false">
      <c r="A273" s="4" t="n">
        <v>36472.1875</v>
      </c>
      <c r="B273" s="2" t="n">
        <v>36471</v>
      </c>
      <c r="C273" s="3" t="n">
        <v>17.5</v>
      </c>
      <c r="D273" s="0" t="n">
        <v>-0.453788757324219</v>
      </c>
      <c r="E273" s="0" t="n">
        <f aca="false">(D273+0.001)/-9.8273</f>
        <v>0.0460745837945539</v>
      </c>
      <c r="F273" s="0" t="n">
        <v>-0.963595920138889</v>
      </c>
      <c r="G273" s="0" t="n">
        <f aca="false">(F273+0.0003)/-0.1331</f>
        <v>7.23738482448452</v>
      </c>
      <c r="H273" s="0" t="n">
        <v>-1.08066134982639</v>
      </c>
      <c r="I273" s="0" t="n">
        <f aca="false">(H273+0.0004)/-0.0594</f>
        <v>18.1862180105453</v>
      </c>
      <c r="J273" s="0" t="n">
        <v>-1.08915201822917</v>
      </c>
      <c r="K273" s="0" t="n">
        <f aca="false">(J273+0.0005)/-0.0533</f>
        <v>20.4249909611477</v>
      </c>
      <c r="L273" s="5" t="n">
        <v>0.0421922471788195</v>
      </c>
      <c r="M273" s="0" t="n">
        <f aca="false">(L273-0.0007)/0.27085</f>
        <v>0.153192716185414</v>
      </c>
    </row>
    <row r="274" customFormat="false" ht="13" hidden="false" customHeight="false" outlineLevel="0" collapsed="false">
      <c r="A274" s="4" t="n">
        <v>36472.1881944445</v>
      </c>
      <c r="B274" s="2" t="n">
        <v>36471</v>
      </c>
      <c r="C274" s="3" t="n">
        <v>17.5166666666667</v>
      </c>
      <c r="D274" s="0" t="n">
        <v>-0.433635178890974</v>
      </c>
      <c r="E274" s="0" t="n">
        <f aca="false">(D274+0.001)/-9.8273</f>
        <v>0.0440238090717668</v>
      </c>
      <c r="F274" s="0" t="n">
        <v>-0.929193763093575</v>
      </c>
      <c r="G274" s="0" t="n">
        <f aca="false">(F274+0.0003)/-0.1331</f>
        <v>6.97891632677367</v>
      </c>
      <c r="H274" s="0" t="n">
        <v>-1.04291692126397</v>
      </c>
      <c r="I274" s="0" t="n">
        <f aca="false">(H274+0.0004)/-0.0594</f>
        <v>17.5507899202689</v>
      </c>
      <c r="J274" s="0" t="n">
        <v>-1.04852260824022</v>
      </c>
      <c r="K274" s="0" t="n">
        <f aca="false">(J274+0.0005)/-0.0533</f>
        <v>19.6627131001917</v>
      </c>
      <c r="L274" s="5" t="n">
        <v>0.0402653017523569</v>
      </c>
      <c r="M274" s="0" t="n">
        <f aca="false">(L274-0.0007)/0.27085</f>
        <v>0.146078278576175</v>
      </c>
    </row>
    <row r="275" customFormat="false" ht="13" hidden="false" customHeight="false" outlineLevel="0" collapsed="false">
      <c r="A275" s="4" t="n">
        <v>36472.1888888889</v>
      </c>
      <c r="B275" s="2" t="n">
        <v>36471</v>
      </c>
      <c r="C275" s="3" t="n">
        <v>17.5333333333333</v>
      </c>
      <c r="D275" s="0" t="n">
        <v>-0.424439477138832</v>
      </c>
      <c r="E275" s="0" t="n">
        <f aca="false">(D275+0.001)/-9.8273</f>
        <v>0.04308807883537</v>
      </c>
      <c r="F275" s="0" t="n">
        <v>-0.8984375</v>
      </c>
      <c r="G275" s="0" t="n">
        <f aca="false">(F275+0.0003)/-0.1331</f>
        <v>6.74783996994741</v>
      </c>
      <c r="H275" s="0" t="n">
        <v>-1.01306352459016</v>
      </c>
      <c r="I275" s="0" t="n">
        <f aca="false">(H275+0.0004)/-0.0594</f>
        <v>17.0482074846828</v>
      </c>
      <c r="J275" s="0" t="n">
        <v>-1.02161511697404</v>
      </c>
      <c r="K275" s="0" t="n">
        <f aca="false">(J275+0.0005)/-0.0533</f>
        <v>19.157882119588</v>
      </c>
      <c r="L275" s="5" t="n">
        <v>0.0384629880144296</v>
      </c>
      <c r="M275" s="0" t="n">
        <f aca="false">(L275-0.0007)/0.27085</f>
        <v>0.139423991192282</v>
      </c>
    </row>
    <row r="276" customFormat="false" ht="13" hidden="false" customHeight="false" outlineLevel="0" collapsed="false">
      <c r="A276" s="4" t="n">
        <v>36472.1895833333</v>
      </c>
      <c r="B276" s="2" t="n">
        <v>36471</v>
      </c>
      <c r="C276" s="3" t="n">
        <v>17.55</v>
      </c>
      <c r="D276" s="0" t="n">
        <v>-0.414282024236015</v>
      </c>
      <c r="E276" s="0" t="n">
        <f aca="false">(D276+0.001)/-9.8273</f>
        <v>0.0420544833510746</v>
      </c>
      <c r="F276" s="0" t="n">
        <v>-0.857014524343923</v>
      </c>
      <c r="G276" s="0" t="n">
        <f aca="false">(F276+0.0003)/-0.1331</f>
        <v>6.43662302286944</v>
      </c>
      <c r="H276" s="0" t="n">
        <v>-0.971409918853591</v>
      </c>
      <c r="I276" s="0" t="n">
        <f aca="false">(H276+0.0004)/-0.0594</f>
        <v>16.3469683308685</v>
      </c>
      <c r="J276" s="0" t="n">
        <v>-0.985559284357735</v>
      </c>
      <c r="K276" s="0" t="n">
        <f aca="false">(J276+0.0005)/-0.0533</f>
        <v>18.4814124644978</v>
      </c>
      <c r="L276" s="5" t="n">
        <v>0.0361726033753453</v>
      </c>
      <c r="M276" s="0" t="n">
        <f aca="false">(L276-0.0007)/0.27085</f>
        <v>0.130967706757782</v>
      </c>
    </row>
    <row r="277" customFormat="false" ht="13" hidden="false" customHeight="false" outlineLevel="0" collapsed="false">
      <c r="A277" s="4" t="n">
        <v>36472.1902777778</v>
      </c>
      <c r="B277" s="2" t="n">
        <v>36471</v>
      </c>
      <c r="C277" s="3" t="n">
        <v>17.5666666666667</v>
      </c>
      <c r="D277" s="0" t="n">
        <v>-0.414472903058829</v>
      </c>
      <c r="E277" s="0" t="n">
        <f aca="false">(D277+0.001)/-9.8273</f>
        <v>0.0420739066741454</v>
      </c>
      <c r="F277" s="0" t="n">
        <v>-0.84381937329235</v>
      </c>
      <c r="G277" s="0" t="n">
        <f aca="false">(F277+0.0003)/-0.1331</f>
        <v>6.33748590001766</v>
      </c>
      <c r="H277" s="0" t="n">
        <v>-0.96008634306694</v>
      </c>
      <c r="I277" s="0" t="n">
        <f aca="false">(H277+0.0004)/-0.0594</f>
        <v>16.1563357418677</v>
      </c>
      <c r="J277" s="0" t="n">
        <v>-0.977749850580601</v>
      </c>
      <c r="K277" s="0" t="n">
        <f aca="false">(J277+0.0005)/-0.0533</f>
        <v>18.3348940071407</v>
      </c>
      <c r="L277" s="5" t="n">
        <v>0.0350576932313012</v>
      </c>
      <c r="M277" s="0" t="n">
        <f aca="false">(L277-0.0007)/0.27085</f>
        <v>0.126851368769803</v>
      </c>
    </row>
    <row r="278" customFormat="false" ht="13" hidden="false" customHeight="false" outlineLevel="0" collapsed="false">
      <c r="A278" s="4" t="n">
        <v>36472.1909837963</v>
      </c>
      <c r="B278" s="2" t="n">
        <v>36471</v>
      </c>
      <c r="C278" s="3" t="n">
        <v>17.5833333333333</v>
      </c>
      <c r="D278" s="0" t="n">
        <v>-0.413314735954577</v>
      </c>
      <c r="E278" s="0" t="n">
        <f aca="false">(D278+0.001)/-9.8273</f>
        <v>0.041956054659426</v>
      </c>
      <c r="F278" s="0" t="n">
        <v>-0.824381510416667</v>
      </c>
      <c r="G278" s="0" t="n">
        <f aca="false">(F278+0.0003)/-0.1331</f>
        <v>6.1914463592537</v>
      </c>
      <c r="H278" s="0" t="n">
        <v>-0.942142674180328</v>
      </c>
      <c r="I278" s="0" t="n">
        <f aca="false">(H278+0.0004)/-0.0594</f>
        <v>15.8542537740796</v>
      </c>
      <c r="J278" s="0" t="n">
        <v>-0.964195376536885</v>
      </c>
      <c r="K278" s="0" t="n">
        <f aca="false">(J278+0.0005)/-0.0533</f>
        <v>18.0805886779903</v>
      </c>
      <c r="L278" s="5" t="n">
        <v>0.0337978008666325</v>
      </c>
      <c r="M278" s="0" t="n">
        <f aca="false">(L278-0.0007)/0.27085</f>
        <v>0.122199744754043</v>
      </c>
    </row>
    <row r="279" customFormat="false" ht="13" hidden="false" customHeight="false" outlineLevel="0" collapsed="false">
      <c r="A279" s="4" t="n">
        <v>36472.1916666667</v>
      </c>
      <c r="B279" s="2" t="n">
        <v>36471</v>
      </c>
      <c r="C279" s="3" t="n">
        <v>17.6</v>
      </c>
      <c r="D279" s="0" t="n">
        <v>-0.416093614366319</v>
      </c>
      <c r="E279" s="0" t="n">
        <f aca="false">(D279+0.001)/-9.8273</f>
        <v>0.042238825960978</v>
      </c>
      <c r="F279" s="0" t="n">
        <v>-0.816731770833333</v>
      </c>
      <c r="G279" s="0" t="n">
        <f aca="false">(F279+0.0003)/-0.1331</f>
        <v>6.13397273353368</v>
      </c>
      <c r="H279" s="0" t="n">
        <v>-0.936496310763889</v>
      </c>
      <c r="I279" s="0" t="n">
        <f aca="false">(H279+0.0004)/-0.0594</f>
        <v>15.7591971509072</v>
      </c>
      <c r="J279" s="0" t="n">
        <v>-0.962388780381944</v>
      </c>
      <c r="K279" s="0" t="n">
        <f aca="false">(J279+0.0005)/-0.0533</f>
        <v>18.0466938157963</v>
      </c>
      <c r="L279" s="5" t="n">
        <v>0.0330878363715278</v>
      </c>
      <c r="M279" s="0" t="n">
        <f aca="false">(L279-0.0007)/0.27085</f>
        <v>0.119578498694952</v>
      </c>
    </row>
    <row r="280" customFormat="false" ht="13" hidden="false" customHeight="false" outlineLevel="0" collapsed="false">
      <c r="A280" s="4" t="n">
        <v>36472.1923726852</v>
      </c>
      <c r="B280" s="2" t="n">
        <v>36471</v>
      </c>
      <c r="C280" s="3" t="n">
        <v>17.6166666666667</v>
      </c>
      <c r="D280" s="0" t="n">
        <v>-0.421891419783882</v>
      </c>
      <c r="E280" s="0" t="n">
        <f aca="false">(D280+0.001)/-9.8273</f>
        <v>0.0428287952727486</v>
      </c>
      <c r="F280" s="0" t="n">
        <v>-0.815164317255435</v>
      </c>
      <c r="G280" s="0" t="n">
        <f aca="false">(F280+0.0003)/-0.1331</f>
        <v>6.12219622280567</v>
      </c>
      <c r="H280" s="0" t="n">
        <v>-0.938203231148098</v>
      </c>
      <c r="I280" s="0" t="n">
        <f aca="false">(H280+0.0004)/-0.0594</f>
        <v>15.7879331843114</v>
      </c>
      <c r="J280" s="0" t="n">
        <v>-0.968190068783967</v>
      </c>
      <c r="K280" s="0" t="n">
        <f aca="false">(J280+0.0005)/-0.0533</f>
        <v>18.1555359996992</v>
      </c>
      <c r="L280" s="5" t="n">
        <v>0.0326811749002208</v>
      </c>
      <c r="M280" s="0" t="n">
        <f aca="false">(L280-0.0007)/0.27085</f>
        <v>0.118077071811781</v>
      </c>
    </row>
    <row r="281" customFormat="false" ht="13" hidden="false" customHeight="false" outlineLevel="0" collapsed="false">
      <c r="A281" s="4" t="n">
        <v>36472.1930555556</v>
      </c>
      <c r="B281" s="2" t="n">
        <v>36471</v>
      </c>
      <c r="C281" s="3" t="n">
        <v>17.6333333333333</v>
      </c>
      <c r="D281" s="0" t="n">
        <v>-0.425533529100471</v>
      </c>
      <c r="E281" s="0" t="n">
        <f aca="false">(D281+0.001)/-9.8273</f>
        <v>0.0431994066631192</v>
      </c>
      <c r="F281" s="0" t="n">
        <v>-0.80735531599162</v>
      </c>
      <c r="G281" s="0" t="n">
        <f aca="false">(F281+0.0003)/-0.1331</f>
        <v>6.06352604050804</v>
      </c>
      <c r="H281" s="0" t="n">
        <v>-0.932889970321229</v>
      </c>
      <c r="I281" s="0" t="n">
        <f aca="false">(H281+0.0004)/-0.0594</f>
        <v>15.6984843488422</v>
      </c>
      <c r="J281" s="0" t="n">
        <v>-0.967301523219274</v>
      </c>
      <c r="K281" s="0" t="n">
        <f aca="false">(J281+0.0005)/-0.0533</f>
        <v>18.1388653512059</v>
      </c>
      <c r="L281" s="5" t="n">
        <v>0.0319224096543296</v>
      </c>
      <c r="M281" s="0" t="n">
        <f aca="false">(L281-0.0007)/0.27085</f>
        <v>0.115275649452943</v>
      </c>
    </row>
    <row r="282" customFormat="false" ht="13" hidden="false" customHeight="false" outlineLevel="0" collapsed="false">
      <c r="A282" s="4" t="n">
        <v>36472.19375</v>
      </c>
      <c r="B282" s="2" t="n">
        <v>36471</v>
      </c>
      <c r="C282" s="3" t="n">
        <v>17.65</v>
      </c>
      <c r="D282" s="0" t="n">
        <v>-0.423364427354601</v>
      </c>
      <c r="E282" s="0" t="n">
        <f aca="false">(D282+0.001)/-9.8273</f>
        <v>0.0429786846188273</v>
      </c>
      <c r="F282" s="0" t="n">
        <v>-0.798394097222222</v>
      </c>
      <c r="G282" s="0" t="n">
        <f aca="false">(F282+0.0003)/-0.1331</f>
        <v>5.99619907755238</v>
      </c>
      <c r="H282" s="0" t="n">
        <v>-0.924655490451389</v>
      </c>
      <c r="I282" s="0" t="n">
        <f aca="false">(H282+0.0004)/-0.0594</f>
        <v>15.5598567416059</v>
      </c>
      <c r="J282" s="0" t="n">
        <v>-0.959703233506944</v>
      </c>
      <c r="K282" s="0" t="n">
        <f aca="false">(J282+0.0005)/-0.0533</f>
        <v>17.9963083209558</v>
      </c>
      <c r="L282" s="5" t="n">
        <v>0.0312627156575521</v>
      </c>
      <c r="M282" s="0" t="n">
        <f aca="false">(L282-0.0007)/0.27085</f>
        <v>0.112840006119816</v>
      </c>
    </row>
    <row r="283" customFormat="false" ht="13" hidden="false" customHeight="false" outlineLevel="0" collapsed="false">
      <c r="A283" s="4" t="n">
        <v>36472.1944560185</v>
      </c>
      <c r="B283" s="2" t="n">
        <v>36471</v>
      </c>
      <c r="C283" s="3" t="n">
        <v>17.6666666666667</v>
      </c>
      <c r="D283" s="0" t="n">
        <v>-0.407107169168037</v>
      </c>
      <c r="E283" s="0" t="n">
        <f aca="false">(D283+0.001)/-9.8273</f>
        <v>0.0413243891168517</v>
      </c>
      <c r="F283" s="0" t="n">
        <v>-0.777409425255848</v>
      </c>
      <c r="G283" s="0" t="n">
        <f aca="false">(F283+0.0003)/-0.1331</f>
        <v>5.83853813114837</v>
      </c>
      <c r="H283" s="0" t="n">
        <v>-0.900364925986842</v>
      </c>
      <c r="I283" s="0" t="n">
        <f aca="false">(H283+0.0004)/-0.0594</f>
        <v>15.1509246799132</v>
      </c>
      <c r="J283" s="0" t="n">
        <v>-0.930975306103801</v>
      </c>
      <c r="K283" s="0" t="n">
        <f aca="false">(J283+0.0005)/-0.0533</f>
        <v>17.4573228162064</v>
      </c>
      <c r="L283" s="5" t="n">
        <v>0.0299524563794945</v>
      </c>
      <c r="M283" s="0" t="n">
        <f aca="false">(L283-0.0007)/0.27085</f>
        <v>0.108002423405924</v>
      </c>
    </row>
    <row r="284" customFormat="false" ht="13" hidden="false" customHeight="false" outlineLevel="0" collapsed="false">
      <c r="A284" s="4" t="n">
        <v>36472.1951388889</v>
      </c>
      <c r="B284" s="2" t="n">
        <v>36471</v>
      </c>
      <c r="C284" s="3" t="n">
        <v>17.6833333333333</v>
      </c>
      <c r="D284" s="0" t="n">
        <v>-0.384463141946232</v>
      </c>
      <c r="E284" s="0" t="n">
        <f aca="false">(D284+0.001)/-9.8273</f>
        <v>0.0390201929264632</v>
      </c>
      <c r="F284" s="0" t="n">
        <v>-0.743063534007353</v>
      </c>
      <c r="G284" s="0" t="n">
        <f aca="false">(F284+0.0003)/-0.1331</f>
        <v>5.58049236669687</v>
      </c>
      <c r="H284" s="0" t="n">
        <v>-0.861026539522059</v>
      </c>
      <c r="I284" s="0" t="n">
        <f aca="false">(H284+0.0004)/-0.0594</f>
        <v>14.4886622815161</v>
      </c>
      <c r="J284" s="0" t="n">
        <v>-0.886948529411765</v>
      </c>
      <c r="K284" s="0" t="n">
        <f aca="false">(J284+0.0005)/-0.0533</f>
        <v>16.631304491778</v>
      </c>
      <c r="L284" s="5" t="n">
        <v>0.0283276614020853</v>
      </c>
      <c r="M284" s="0" t="n">
        <f aca="false">(L284-0.0007)/0.27085</f>
        <v>0.10200354957388</v>
      </c>
    </row>
    <row r="285" customFormat="false" ht="13" hidden="false" customHeight="false" outlineLevel="0" collapsed="false">
      <c r="A285" s="4" t="n">
        <v>36472.1958449074</v>
      </c>
      <c r="B285" s="2" t="n">
        <v>36471</v>
      </c>
      <c r="C285" s="3" t="n">
        <v>17.7</v>
      </c>
      <c r="D285" s="0" t="n">
        <v>-0.369440861520051</v>
      </c>
      <c r="E285" s="0" t="n">
        <f aca="false">(D285+0.001)/-9.8273</f>
        <v>0.0374915654879826</v>
      </c>
      <c r="F285" s="0" t="n">
        <v>-0.711846324060694</v>
      </c>
      <c r="G285" s="0" t="n">
        <f aca="false">(F285+0.0003)/-0.1331</f>
        <v>5.3459528479391</v>
      </c>
      <c r="H285" s="0" t="n">
        <v>-0.826705315209538</v>
      </c>
      <c r="I285" s="0" t="n">
        <f aca="false">(H285+0.0004)/-0.0594</f>
        <v>13.9108638924165</v>
      </c>
      <c r="J285" s="0" t="n">
        <v>-0.852629380419075</v>
      </c>
      <c r="K285" s="0" t="n">
        <f aca="false">(J285+0.0005)/-0.0533</f>
        <v>15.9874180191196</v>
      </c>
      <c r="L285" s="0" t="n">
        <v>0.026764952378466</v>
      </c>
      <c r="M285" s="0" t="n">
        <f aca="false">(L285-0.0007)/0.27085</f>
        <v>0.0962339020803618</v>
      </c>
    </row>
    <row r="286" customFormat="false" ht="13" hidden="false" customHeight="false" outlineLevel="0" collapsed="false">
      <c r="A286" s="4" t="n">
        <v>36472.1965277778</v>
      </c>
      <c r="B286" s="2" t="n">
        <v>36471</v>
      </c>
      <c r="C286" s="3" t="n">
        <v>17.7166666666667</v>
      </c>
      <c r="D286" s="0" t="n">
        <v>-0.36485549302129</v>
      </c>
      <c r="E286" s="0" t="n">
        <f aca="false">(D286+0.001)/-9.8273</f>
        <v>0.0370249705434138</v>
      </c>
      <c r="F286" s="0" t="n">
        <v>-0.697085731907895</v>
      </c>
      <c r="G286" s="0" t="n">
        <f aca="false">(F286+0.0003)/-0.1331</f>
        <v>5.2350543343944</v>
      </c>
      <c r="H286" s="0" t="n">
        <v>-0.811489172149123</v>
      </c>
      <c r="I286" s="0" t="n">
        <f aca="false">(H286+0.0004)/-0.0594</f>
        <v>13.6546998678304</v>
      </c>
      <c r="J286" s="0" t="n">
        <v>-0.838330363669591</v>
      </c>
      <c r="K286" s="0" t="n">
        <f aca="false">(J286+0.0005)/-0.0533</f>
        <v>15.7191437836696</v>
      </c>
      <c r="L286" s="5" t="n">
        <v>0.0258632012975146</v>
      </c>
      <c r="M286" s="0" t="n">
        <f aca="false">(L286-0.0007)/0.27085</f>
        <v>0.0929045645099302</v>
      </c>
    </row>
    <row r="287" customFormat="false" ht="13" hidden="false" customHeight="false" outlineLevel="0" collapsed="false">
      <c r="A287" s="4" t="n">
        <v>36472.1972337963</v>
      </c>
      <c r="B287" s="2" t="n">
        <v>36471</v>
      </c>
      <c r="C287" s="3" t="n">
        <v>17.7333333333333</v>
      </c>
      <c r="D287" s="0" t="n">
        <v>-0.36944597616963</v>
      </c>
      <c r="E287" s="0" t="n">
        <f aca="false">(D287+0.001)/-9.8273</f>
        <v>0.037492085941167</v>
      </c>
      <c r="F287" s="0" t="n">
        <v>-0.698578933189655</v>
      </c>
      <c r="G287" s="0" t="n">
        <f aca="false">(F287+0.0003)/-0.1331</f>
        <v>5.24627297663152</v>
      </c>
      <c r="H287" s="0" t="n">
        <v>-0.814587823275862</v>
      </c>
      <c r="I287" s="0" t="n">
        <f aca="false">(H287+0.0004)/-0.0594</f>
        <v>13.7068657117149</v>
      </c>
      <c r="J287" s="0" t="n">
        <v>-0.844039040050287</v>
      </c>
      <c r="K287" s="0" t="n">
        <f aca="false">(J287+0.0005)/-0.0533</f>
        <v>15.8262484061968</v>
      </c>
      <c r="L287" s="5" t="n">
        <v>0.0256308741953181</v>
      </c>
      <c r="M287" s="0" t="n">
        <f aca="false">(L287-0.0007)/0.27085</f>
        <v>0.0920467941492269</v>
      </c>
    </row>
    <row r="288" customFormat="false" ht="13" hidden="false" customHeight="false" outlineLevel="0" collapsed="false">
      <c r="A288" s="4" t="n">
        <v>36472.1979166667</v>
      </c>
      <c r="B288" s="2" t="n">
        <v>36471</v>
      </c>
      <c r="C288" s="3" t="n">
        <v>17.75</v>
      </c>
      <c r="D288" s="0" t="n">
        <v>-0.376320108335618</v>
      </c>
      <c r="E288" s="0" t="n">
        <f aca="false">(D288+0.001)/-9.8273</f>
        <v>0.038191579409972</v>
      </c>
      <c r="F288" s="0" t="n">
        <v>-0.706137495431287</v>
      </c>
      <c r="G288" s="0" t="n">
        <f aca="false">(F288+0.0003)/-0.1331</f>
        <v>5.30306157348826</v>
      </c>
      <c r="H288" s="0" t="n">
        <v>-0.825181035270468</v>
      </c>
      <c r="I288" s="0" t="n">
        <f aca="false">(H288+0.0004)/-0.0594</f>
        <v>13.8852026139809</v>
      </c>
      <c r="J288" s="0" t="n">
        <v>-0.856376781798246</v>
      </c>
      <c r="K288" s="0" t="n">
        <f aca="false">(J288+0.0005)/-0.0533</f>
        <v>16.0577257373029</v>
      </c>
      <c r="L288" s="5" t="n">
        <v>0.0256899783485814</v>
      </c>
      <c r="M288" s="0" t="n">
        <f aca="false">(L288-0.0007)/0.27085</f>
        <v>0.0922650114402119</v>
      </c>
    </row>
    <row r="289" customFormat="false" ht="13" hidden="false" customHeight="false" outlineLevel="0" collapsed="false">
      <c r="A289" s="4" t="n">
        <v>36472.1986111111</v>
      </c>
      <c r="B289" s="2" t="n">
        <v>36471</v>
      </c>
      <c r="C289" s="3" t="n">
        <v>17.7666666666667</v>
      </c>
      <c r="D289" s="0" t="n">
        <v>-0.379619933011239</v>
      </c>
      <c r="E289" s="0" t="n">
        <f aca="false">(D289+0.001)/-9.8273</f>
        <v>0.038527360822529</v>
      </c>
      <c r="F289" s="0" t="n">
        <v>-0.711420070358187</v>
      </c>
      <c r="G289" s="0" t="n">
        <f aca="false">(F289+0.0003)/-0.1331</f>
        <v>5.34275034078277</v>
      </c>
      <c r="H289" s="0" t="n">
        <v>-0.832233986659357</v>
      </c>
      <c r="I289" s="0" t="n">
        <f aca="false">(H289+0.0004)/-0.0594</f>
        <v>14.0039391693494</v>
      </c>
      <c r="J289" s="0" t="n">
        <v>-0.863486842105263</v>
      </c>
      <c r="K289" s="0" t="n">
        <f aca="false">(J289+0.0005)/-0.0533</f>
        <v>16.1911227411869</v>
      </c>
      <c r="L289" s="5" t="n">
        <v>0.0257567913211577</v>
      </c>
      <c r="M289" s="0" t="n">
        <f aca="false">(L289-0.0007)/0.27085</f>
        <v>0.0925116903125631</v>
      </c>
    </row>
    <row r="290" customFormat="false" ht="13" hidden="false" customHeight="false" outlineLevel="0" collapsed="false">
      <c r="A290" s="4" t="n">
        <v>36472.1993055556</v>
      </c>
      <c r="B290" s="2" t="n">
        <v>36471</v>
      </c>
      <c r="C290" s="3" t="n">
        <v>17.7833333333333</v>
      </c>
      <c r="D290" s="0" t="n">
        <v>-0.374263018027119</v>
      </c>
      <c r="E290" s="0" t="n">
        <f aca="false">(D290+0.001)/-9.8273</f>
        <v>0.0379822553526522</v>
      </c>
      <c r="F290" s="0" t="n">
        <v>-0.706408270474138</v>
      </c>
      <c r="G290" s="0" t="n">
        <f aca="false">(F290+0.0003)/-0.1331</f>
        <v>5.30509594646235</v>
      </c>
      <c r="H290" s="0" t="n">
        <v>-0.827440283764368</v>
      </c>
      <c r="I290" s="0" t="n">
        <f aca="false">(H290+0.0004)/-0.0594</f>
        <v>13.9232371004102</v>
      </c>
      <c r="J290" s="0" t="n">
        <v>-0.85553048670977</v>
      </c>
      <c r="K290" s="0" t="n">
        <f aca="false">(J290+0.0005)/-0.0533</f>
        <v>16.0418477806711</v>
      </c>
      <c r="L290" s="5" t="n">
        <v>0.0253687781849127</v>
      </c>
      <c r="M290" s="0" t="n">
        <f aca="false">(L290-0.0007)/0.27085</f>
        <v>0.0910791145833956</v>
      </c>
    </row>
    <row r="291" customFormat="false" ht="13" hidden="false" customHeight="false" outlineLevel="0" collapsed="false">
      <c r="A291" s="4" t="n">
        <v>36472.2</v>
      </c>
      <c r="B291" s="2" t="n">
        <v>36471</v>
      </c>
      <c r="C291" s="3" t="n">
        <v>17.8</v>
      </c>
      <c r="D291" s="0" t="n">
        <v>-0.357586213912087</v>
      </c>
      <c r="E291" s="0" t="n">
        <f aca="false">(D291+0.001)/-9.8273</f>
        <v>0.0362852679690339</v>
      </c>
      <c r="F291" s="0" t="n">
        <v>-0.688097723599138</v>
      </c>
      <c r="G291" s="0" t="n">
        <f aca="false">(F291+0.0003)/-0.1331</f>
        <v>5.16752609766445</v>
      </c>
      <c r="H291" s="0" t="n">
        <v>-0.80493444683908</v>
      </c>
      <c r="I291" s="0" t="n">
        <f aca="false">(H291+0.0004)/-0.0594</f>
        <v>13.5443509568869</v>
      </c>
      <c r="J291" s="0" t="n">
        <v>-0.82745431483477</v>
      </c>
      <c r="K291" s="0" t="n">
        <f aca="false">(J291+0.0005)/-0.0533</f>
        <v>15.5150903346111</v>
      </c>
      <c r="L291" s="5" t="n">
        <v>0.0244909045340001</v>
      </c>
      <c r="M291" s="0" t="n">
        <f aca="false">(L291-0.0007)/0.27085</f>
        <v>0.0878379344064984</v>
      </c>
    </row>
    <row r="292" customFormat="false" ht="13" hidden="false" customHeight="false" outlineLevel="0" collapsed="false">
      <c r="A292" s="4" t="n">
        <v>36472.2006944444</v>
      </c>
      <c r="B292" s="2" t="n">
        <v>36471</v>
      </c>
      <c r="C292" s="3" t="n">
        <v>17.8166666666667</v>
      </c>
      <c r="D292" s="0" t="n">
        <v>-0.331537531710219</v>
      </c>
      <c r="E292" s="0" t="n">
        <f aca="false">(D292+0.001)/-9.8273</f>
        <v>0.0336346231121691</v>
      </c>
      <c r="F292" s="0" t="n">
        <v>-0.662013963721264</v>
      </c>
      <c r="G292" s="0" t="n">
        <f aca="false">(F292+0.0003)/-0.1331</f>
        <v>4.97155494907035</v>
      </c>
      <c r="H292" s="0" t="n">
        <v>-0.771652747844828</v>
      </c>
      <c r="I292" s="0" t="n">
        <f aca="false">(H292+0.0004)/-0.0594</f>
        <v>12.9840529940207</v>
      </c>
      <c r="J292" s="0" t="n">
        <v>-0.785389165768678</v>
      </c>
      <c r="K292" s="0" t="n">
        <f aca="false">(J292+0.0005)/-0.0533</f>
        <v>14.7258755303692</v>
      </c>
      <c r="L292" s="5" t="n">
        <v>0.0234064014478662</v>
      </c>
      <c r="M292" s="0" t="n">
        <f aca="false">(L292-0.0007)/0.27085</f>
        <v>0.0838338617237076</v>
      </c>
    </row>
    <row r="293" customFormat="false" ht="13" hidden="false" customHeight="false" outlineLevel="0" collapsed="false">
      <c r="A293" s="4" t="n">
        <v>36472.2013888889</v>
      </c>
      <c r="B293" s="2" t="n">
        <v>36471</v>
      </c>
      <c r="C293" s="3" t="n">
        <v>17.8333333333333</v>
      </c>
      <c r="D293" s="0" t="n">
        <v>-0.303170215124371</v>
      </c>
      <c r="E293" s="0" t="n">
        <f aca="false">(D293+0.001)/-9.8273</f>
        <v>0.0307480401661057</v>
      </c>
      <c r="F293" s="0" t="n">
        <v>-0.636884316630747</v>
      </c>
      <c r="G293" s="0" t="n">
        <f aca="false">(F293+0.0003)/-0.1331</f>
        <v>4.78275219106497</v>
      </c>
      <c r="H293" s="0" t="n">
        <v>-0.738399110991379</v>
      </c>
      <c r="I293" s="0" t="n">
        <f aca="false">(H293+0.0004)/-0.0594</f>
        <v>12.4242274577673</v>
      </c>
      <c r="J293" s="0" t="n">
        <v>-0.741598195043103</v>
      </c>
      <c r="K293" s="0" t="n">
        <f aca="false">(J293+0.0005)/-0.0533</f>
        <v>13.9042813328912</v>
      </c>
      <c r="L293" s="5" t="n">
        <v>0.0225337346394857</v>
      </c>
      <c r="M293" s="0" t="n">
        <f aca="false">(L293-0.0007)/0.27085</f>
        <v>0.0806119056285239</v>
      </c>
    </row>
    <row r="294" customFormat="false" ht="13" hidden="false" customHeight="false" outlineLevel="0" collapsed="false">
      <c r="A294" s="4" t="n">
        <v>36472.2020833333</v>
      </c>
      <c r="B294" s="2" t="n">
        <v>36471</v>
      </c>
      <c r="C294" s="3" t="n">
        <v>17.85</v>
      </c>
      <c r="D294" s="0" t="n">
        <v>-0.281049652961688</v>
      </c>
      <c r="E294" s="0" t="n">
        <f aca="false">(D294+0.001)/-9.8273</f>
        <v>0.0284971103926499</v>
      </c>
      <c r="F294" s="0" t="n">
        <v>-0.615882658015537</v>
      </c>
      <c r="G294" s="0" t="n">
        <f aca="false">(F294+0.0003)/-0.1331</f>
        <v>4.62496362145407</v>
      </c>
      <c r="H294" s="0" t="n">
        <v>-0.711304400600282</v>
      </c>
      <c r="I294" s="0" t="n">
        <f aca="false">(H294+0.0004)/-0.0594</f>
        <v>11.9680875521933</v>
      </c>
      <c r="J294" s="0" t="n">
        <v>-0.706600900423729</v>
      </c>
      <c r="K294" s="0" t="n">
        <f aca="false">(J294+0.0005)/-0.0533</f>
        <v>13.2476716777435</v>
      </c>
      <c r="L294" s="5" t="n">
        <v>0.0217736777612719</v>
      </c>
      <c r="M294" s="0" t="n">
        <f aca="false">(L294-0.0007)/0.27085</f>
        <v>0.0778057144591911</v>
      </c>
    </row>
    <row r="295" customFormat="false" ht="13" hidden="false" customHeight="false" outlineLevel="0" collapsed="false">
      <c r="A295" s="4" t="n">
        <v>36472.2027777778</v>
      </c>
      <c r="B295" s="2" t="n">
        <v>36471</v>
      </c>
      <c r="C295" s="3" t="n">
        <v>17.8666666666667</v>
      </c>
      <c r="D295" s="0" t="n">
        <v>-0.273208618164063</v>
      </c>
      <c r="E295" s="0" t="n">
        <f aca="false">(D295+0.001)/-9.8273</f>
        <v>0.0276992274748978</v>
      </c>
      <c r="F295" s="0" t="n">
        <v>-0.603705512152778</v>
      </c>
      <c r="G295" s="0" t="n">
        <f aca="false">(F295+0.0003)/-0.1331</f>
        <v>4.53347492225979</v>
      </c>
      <c r="H295" s="0" t="n">
        <v>-0.697523328993056</v>
      </c>
      <c r="I295" s="0" t="n">
        <f aca="false">(H295+0.0004)/-0.0594</f>
        <v>11.7360829796811</v>
      </c>
      <c r="J295" s="0" t="n">
        <v>-0.691446940104167</v>
      </c>
      <c r="K295" s="0" t="n">
        <f aca="false">(J295+0.0005)/-0.0533</f>
        <v>12.9633572252189</v>
      </c>
      <c r="L295" s="5" t="n">
        <v>0.0210545857747396</v>
      </c>
      <c r="M295" s="0" t="n">
        <f aca="false">(L295-0.0007)/0.27085</f>
        <v>0.0751507689671021</v>
      </c>
    </row>
    <row r="296" customFormat="false" ht="13" hidden="false" customHeight="false" outlineLevel="0" collapsed="false">
      <c r="A296" s="4" t="n">
        <v>36472.2034722222</v>
      </c>
      <c r="B296" s="2" t="n">
        <v>36471</v>
      </c>
      <c r="C296" s="3" t="n">
        <v>17.8833333333333</v>
      </c>
      <c r="D296" s="0" t="n">
        <v>-0.280060848947299</v>
      </c>
      <c r="E296" s="0" t="n">
        <f aca="false">(D296+0.001)/-9.8273</f>
        <v>0.0283964923170453</v>
      </c>
      <c r="F296" s="0" t="n">
        <v>-0.6005859375</v>
      </c>
      <c r="G296" s="0" t="n">
        <f aca="false">(F296+0.0003)/-0.1331</f>
        <v>4.5100370961683</v>
      </c>
      <c r="H296" s="0" t="n">
        <v>-0.697787010063559</v>
      </c>
      <c r="I296" s="0" t="n">
        <f aca="false">(H296+0.0004)/-0.0594</f>
        <v>11.7405220549421</v>
      </c>
      <c r="J296" s="0" t="n">
        <v>-0.69628354519774</v>
      </c>
      <c r="K296" s="0" t="n">
        <f aca="false">(J296+0.0005)/-0.0533</f>
        <v>13.0541002851358</v>
      </c>
      <c r="L296" s="5" t="n">
        <v>0.0205706472450731</v>
      </c>
      <c r="M296" s="0" t="n">
        <f aca="false">(L296-0.0007)/0.27085</f>
        <v>0.0733640289646413</v>
      </c>
    </row>
    <row r="297" customFormat="false" ht="13" hidden="false" customHeight="false" outlineLevel="0" collapsed="false">
      <c r="A297" s="4" t="n">
        <v>36472.2041666667</v>
      </c>
      <c r="B297" s="2" t="n">
        <v>36471</v>
      </c>
      <c r="C297" s="3" t="n">
        <v>17.9</v>
      </c>
      <c r="D297" s="0" t="n">
        <v>-0.29497739285399</v>
      </c>
      <c r="E297" s="0" t="n">
        <f aca="false">(D297+0.001)/-9.8273</f>
        <v>0.0299143602875653</v>
      </c>
      <c r="F297" s="0" t="n">
        <v>-0.602365267478814</v>
      </c>
      <c r="G297" s="0" t="n">
        <f aca="false">(F297+0.0003)/-0.1331</f>
        <v>4.523405465656</v>
      </c>
      <c r="H297" s="0" t="n">
        <v>-0.706462967867232</v>
      </c>
      <c r="I297" s="0" t="n">
        <f aca="false">(H297+0.0004)/-0.0594</f>
        <v>11.8865819506268</v>
      </c>
      <c r="J297" s="0" t="n">
        <v>-0.713414768714689</v>
      </c>
      <c r="K297" s="0" t="n">
        <f aca="false">(J297+0.0005)/-0.0533</f>
        <v>13.3755116081555</v>
      </c>
      <c r="L297" s="5" t="n">
        <v>0.0201994147004381</v>
      </c>
      <c r="M297" s="0" t="n">
        <f aca="false">(L297-0.0007)/0.27085</f>
        <v>0.0719934085303234</v>
      </c>
    </row>
    <row r="298" customFormat="false" ht="13" hidden="false" customHeight="false" outlineLevel="0" collapsed="false">
      <c r="A298" s="4" t="n">
        <v>36472.2048611111</v>
      </c>
      <c r="B298" s="2" t="n">
        <v>36471</v>
      </c>
      <c r="C298" s="3" t="n">
        <v>17.9166666666667</v>
      </c>
      <c r="D298" s="0" t="n">
        <v>-0.312806037859728</v>
      </c>
      <c r="E298" s="0" t="n">
        <f aca="false">(D298+0.001)/-9.8273</f>
        <v>0.0317285559471806</v>
      </c>
      <c r="F298" s="0" t="n">
        <v>-0.609523967161017</v>
      </c>
      <c r="G298" s="0" t="n">
        <f aca="false">(F298+0.0003)/-0.1331</f>
        <v>4.57718983592049</v>
      </c>
      <c r="H298" s="0" t="n">
        <v>-0.721152785134181</v>
      </c>
      <c r="I298" s="0" t="n">
        <f aca="false">(H298+0.0004)/-0.0594</f>
        <v>12.1338852716192</v>
      </c>
      <c r="J298" s="0" t="n">
        <v>-0.73680813029661</v>
      </c>
      <c r="K298" s="0" t="n">
        <f aca="false">(J298+0.0005)/-0.0533</f>
        <v>13.8144114502178</v>
      </c>
      <c r="L298" s="5" t="n">
        <v>0.0201837895280224</v>
      </c>
      <c r="M298" s="0" t="n">
        <f aca="false">(L298-0.0007)/0.27085</f>
        <v>0.0719357191361359</v>
      </c>
    </row>
    <row r="299" customFormat="false" ht="13" hidden="false" customHeight="false" outlineLevel="0" collapsed="false">
      <c r="A299" s="4" t="n">
        <v>36472.2055555556</v>
      </c>
      <c r="B299" s="2" t="n">
        <v>36471</v>
      </c>
      <c r="C299" s="3" t="n">
        <v>17.9333333333333</v>
      </c>
      <c r="D299" s="0" t="n">
        <v>-0.32822775975459</v>
      </c>
      <c r="E299" s="0" t="n">
        <f aca="false">(D299+0.001)/-9.8273</f>
        <v>0.0332978294907645</v>
      </c>
      <c r="F299" s="0" t="n">
        <v>-0.616986118467514</v>
      </c>
      <c r="G299" s="0" t="n">
        <f aca="false">(F299+0.0003)/-0.1331</f>
        <v>4.63325408315187</v>
      </c>
      <c r="H299" s="0" t="n">
        <v>-0.734670175670904</v>
      </c>
      <c r="I299" s="0" t="n">
        <f aca="false">(H299+0.0004)/-0.0594</f>
        <v>12.3614507688704</v>
      </c>
      <c r="J299" s="0" t="n">
        <v>-0.757635946327684</v>
      </c>
      <c r="K299" s="0" t="n">
        <f aca="false">(J299+0.0005)/-0.0533</f>
        <v>14.2051772294125</v>
      </c>
      <c r="L299" s="5" t="n">
        <v>0.0200624519822288</v>
      </c>
      <c r="M299" s="0" t="n">
        <f aca="false">(L299-0.0007)/0.27085</f>
        <v>0.0714877311509278</v>
      </c>
    </row>
    <row r="300" customFormat="false" ht="13" hidden="false" customHeight="false" outlineLevel="0" collapsed="false">
      <c r="A300" s="4" t="n">
        <v>36472.20625</v>
      </c>
      <c r="B300" s="2" t="n">
        <v>36471</v>
      </c>
      <c r="C300" s="3" t="n">
        <v>17.95</v>
      </c>
      <c r="D300" s="0" t="n">
        <v>-0.340938348879759</v>
      </c>
      <c r="E300" s="0" t="n">
        <f aca="false">(D300+0.001)/-9.8273</f>
        <v>0.0345912253497664</v>
      </c>
      <c r="F300" s="0" t="n">
        <v>-0.623147898706897</v>
      </c>
      <c r="G300" s="0" t="n">
        <f aca="false">(F300+0.0003)/-0.1331</f>
        <v>4.67954845008938</v>
      </c>
      <c r="H300" s="0" t="n">
        <v>-0.745891702586207</v>
      </c>
      <c r="I300" s="0" t="n">
        <f aca="false">(H300+0.0004)/-0.0594</f>
        <v>12.5503653634042</v>
      </c>
      <c r="J300" s="0" t="n">
        <v>-0.774739583333333</v>
      </c>
      <c r="K300" s="0" t="n">
        <f aca="false">(J300+0.0005)/-0.0533</f>
        <v>14.5260709818637</v>
      </c>
      <c r="L300" s="5" t="n">
        <v>0.0199335470966909</v>
      </c>
      <c r="M300" s="0" t="n">
        <f aca="false">(L300-0.0007)/0.27085</f>
        <v>0.0710118039383087</v>
      </c>
    </row>
    <row r="301" customFormat="false" ht="13" hidden="false" customHeight="false" outlineLevel="0" collapsed="false">
      <c r="A301" s="4" t="n">
        <v>36472.2069444444</v>
      </c>
      <c r="B301" s="2" t="n">
        <v>36471</v>
      </c>
      <c r="C301" s="3" t="n">
        <v>17.9666666666667</v>
      </c>
      <c r="D301" s="0" t="n">
        <v>-0.350703007757327</v>
      </c>
      <c r="E301" s="0" t="n">
        <f aca="false">(D301+0.001)/-9.8273</f>
        <v>0.0355848511551827</v>
      </c>
      <c r="F301" s="0" t="n">
        <v>-0.628613832980226</v>
      </c>
      <c r="G301" s="0" t="n">
        <f aca="false">(F301+0.0003)/-0.1331</f>
        <v>4.72061482329246</v>
      </c>
      <c r="H301" s="0" t="n">
        <v>-0.755139367055085</v>
      </c>
      <c r="I301" s="0" t="n">
        <f aca="false">(H301+0.0004)/-0.0594</f>
        <v>12.7060499504223</v>
      </c>
      <c r="J301" s="0" t="n">
        <v>-0.788656978283898</v>
      </c>
      <c r="K301" s="0" t="n">
        <f aca="false">(J301+0.0005)/-0.0533</f>
        <v>14.7871853336566</v>
      </c>
      <c r="L301" s="5" t="n">
        <v>0.0199249504649707</v>
      </c>
      <c r="M301" s="0" t="n">
        <f aca="false">(L301-0.0007)/0.27085</f>
        <v>0.0709800644820775</v>
      </c>
    </row>
    <row r="302" customFormat="false" ht="13" hidden="false" customHeight="false" outlineLevel="0" collapsed="false">
      <c r="A302" s="4" t="n">
        <v>36472.2076388889</v>
      </c>
      <c r="B302" s="2" t="n">
        <v>36471</v>
      </c>
      <c r="C302" s="3" t="n">
        <v>17.9833333333333</v>
      </c>
      <c r="D302" s="0" t="n">
        <v>-0.352144789421695</v>
      </c>
      <c r="E302" s="0" t="n">
        <f aca="false">(D302+0.001)/-9.8273</f>
        <v>0.0357315630357977</v>
      </c>
      <c r="F302" s="0" t="n">
        <v>-0.629279476472701</v>
      </c>
      <c r="G302" s="0" t="n">
        <f aca="false">(F302+0.0003)/-0.1331</f>
        <v>4.72561590137266</v>
      </c>
      <c r="H302" s="0" t="n">
        <v>-0.756597409303161</v>
      </c>
      <c r="I302" s="0" t="n">
        <f aca="false">(H302+0.0004)/-0.0594</f>
        <v>12.7305961162148</v>
      </c>
      <c r="J302" s="0" t="n">
        <v>-0.79187152029454</v>
      </c>
      <c r="K302" s="0" t="n">
        <f aca="false">(J302+0.0005)/-0.0533</f>
        <v>14.8474956903291</v>
      </c>
      <c r="L302" s="5" t="n">
        <v>0.0198579656666723</v>
      </c>
      <c r="M302" s="0" t="n">
        <f aca="false">(L302-0.0007)/0.27085</f>
        <v>0.0707327512153306</v>
      </c>
    </row>
    <row r="303" customFormat="false" ht="13" hidden="false" customHeight="false" outlineLevel="0" collapsed="false">
      <c r="A303" s="4" t="n">
        <v>36472.2083333333</v>
      </c>
      <c r="B303" s="2" t="n">
        <v>36471</v>
      </c>
      <c r="C303" s="3" t="n">
        <v>18</v>
      </c>
      <c r="D303" s="0" t="n">
        <v>-0.341983083951271</v>
      </c>
      <c r="E303" s="0" t="n">
        <f aca="false">(D303+0.001)/-9.8273</f>
        <v>0.0346975348214943</v>
      </c>
      <c r="F303" s="0" t="n">
        <v>-0.622351694915254</v>
      </c>
      <c r="G303" s="0" t="n">
        <f aca="false">(F303+0.0003)/-0.1331</f>
        <v>4.67356645315743</v>
      </c>
      <c r="H303" s="0" t="n">
        <v>-0.747484110169492</v>
      </c>
      <c r="I303" s="0" t="n">
        <f aca="false">(H303+0.0004)/-0.0594</f>
        <v>12.577173571877</v>
      </c>
      <c r="J303" s="0" t="n">
        <v>-0.777208576094633</v>
      </c>
      <c r="K303" s="0" t="n">
        <f aca="false">(J303+0.0005)/-0.0533</f>
        <v>14.5723935477417</v>
      </c>
      <c r="L303" s="5" t="n">
        <v>0.0195988692806265</v>
      </c>
      <c r="M303" s="0" t="n">
        <f aca="false">(L303-0.0007)/0.27085</f>
        <v>0.0697761465040668</v>
      </c>
    </row>
    <row r="304" customFormat="false" ht="13" hidden="false" customHeight="false" outlineLevel="0" collapsed="false">
      <c r="A304" s="4" t="n">
        <v>36472.2090277778</v>
      </c>
      <c r="B304" s="2" t="n">
        <v>36471</v>
      </c>
      <c r="C304" s="3" t="n">
        <v>18.0166666666667</v>
      </c>
      <c r="D304" s="0" t="n">
        <v>-0.318684551001942</v>
      </c>
      <c r="E304" s="0" t="n">
        <f aca="false">(D304+0.001)/-9.8273</f>
        <v>0.0323267378630898</v>
      </c>
      <c r="F304" s="0" t="n">
        <v>-0.605896340925141</v>
      </c>
      <c r="G304" s="0" t="n">
        <f aca="false">(F304+0.0003)/-0.1331</f>
        <v>4.54993494308896</v>
      </c>
      <c r="H304" s="0" t="n">
        <v>-0.723745917196328</v>
      </c>
      <c r="I304" s="0" t="n">
        <f aca="false">(H304+0.0004)/-0.0594</f>
        <v>12.1775406935409</v>
      </c>
      <c r="J304" s="0" t="n">
        <v>-0.743001302083333</v>
      </c>
      <c r="K304" s="0" t="n">
        <f aca="false">(J304+0.0005)/-0.0533</f>
        <v>13.9306060428393</v>
      </c>
      <c r="L304" s="5" t="n">
        <v>0.0192466024625099</v>
      </c>
      <c r="M304" s="0" t="n">
        <f aca="false">(L304-0.0007)/0.27085</f>
        <v>0.068475549058556</v>
      </c>
    </row>
    <row r="305" customFormat="false" ht="13" hidden="false" customHeight="false" outlineLevel="0" collapsed="false">
      <c r="A305" s="4" t="n">
        <v>36472.2097222222</v>
      </c>
      <c r="B305" s="2" t="n">
        <v>36471</v>
      </c>
      <c r="C305" s="3" t="n">
        <v>18.0333333333333</v>
      </c>
      <c r="D305" s="0" t="n">
        <v>-0.290653207207804</v>
      </c>
      <c r="E305" s="0" t="n">
        <f aca="false">(D305+0.001)/-9.8273</f>
        <v>0.0294743426177896</v>
      </c>
      <c r="F305" s="0" t="n">
        <v>-0.585109904661017</v>
      </c>
      <c r="G305" s="0" t="n">
        <f aca="false">(F305+0.0003)/-0.1331</f>
        <v>4.39376337085663</v>
      </c>
      <c r="H305" s="0" t="n">
        <v>-0.693952484992938</v>
      </c>
      <c r="I305" s="0" t="n">
        <f aca="false">(H305+0.0004)/-0.0594</f>
        <v>11.6759677608239</v>
      </c>
      <c r="J305" s="0" t="n">
        <v>-0.701111184675141</v>
      </c>
      <c r="K305" s="0" t="n">
        <f aca="false">(J305+0.0005)/-0.0533</f>
        <v>13.144675134618</v>
      </c>
      <c r="L305" s="5" t="n">
        <v>0.0185935241354387</v>
      </c>
      <c r="M305" s="0" t="n">
        <f aca="false">(L305-0.0007)/0.27085</f>
        <v>0.0660643313104623</v>
      </c>
    </row>
    <row r="306" customFormat="false" ht="13" hidden="false" customHeight="false" outlineLevel="0" collapsed="false">
      <c r="A306" s="4" t="n">
        <v>36472.2104166667</v>
      </c>
      <c r="B306" s="2" t="n">
        <v>36471</v>
      </c>
      <c r="C306" s="3" t="n">
        <v>18.05</v>
      </c>
      <c r="D306" s="0" t="n">
        <v>-0.270401759700881</v>
      </c>
      <c r="E306" s="0" t="n">
        <f aca="false">(D306+0.001)/-9.8273</f>
        <v>0.0274136089974745</v>
      </c>
      <c r="F306" s="0" t="n">
        <v>-0.566756949240332</v>
      </c>
      <c r="G306" s="0" t="n">
        <f aca="false">(F306+0.0003)/-0.1331</f>
        <v>4.25587490037815</v>
      </c>
      <c r="H306" s="0" t="n">
        <v>-0.669633222548343</v>
      </c>
      <c r="I306" s="0" t="n">
        <f aca="false">(H306+0.0004)/-0.0594</f>
        <v>11.2665525681539</v>
      </c>
      <c r="J306" s="0" t="n">
        <v>-0.668972289364641</v>
      </c>
      <c r="K306" s="0" t="n">
        <f aca="false">(J306+0.0005)/-0.0533</f>
        <v>12.5416939843272</v>
      </c>
      <c r="L306" s="5" t="n">
        <v>0.0179267588241324</v>
      </c>
      <c r="M306" s="0" t="n">
        <f aca="false">(L306-0.0007)/0.27085</f>
        <v>0.0636025801149433</v>
      </c>
    </row>
    <row r="307" customFormat="false" ht="13" hidden="false" customHeight="false" outlineLevel="0" collapsed="false">
      <c r="A307" s="4" t="n">
        <v>36472.2111111111</v>
      </c>
      <c r="B307" s="2" t="n">
        <v>36471</v>
      </c>
      <c r="C307" s="3" t="n">
        <v>18.0666666666667</v>
      </c>
      <c r="D307" s="0" t="n">
        <v>-0.261349148220486</v>
      </c>
      <c r="E307" s="0" t="n">
        <f aca="false">(D307+0.001)/-9.8273</f>
        <v>0.0264924392478591</v>
      </c>
      <c r="F307" s="0" t="n">
        <v>-0.552842881944444</v>
      </c>
      <c r="G307" s="0" t="n">
        <f aca="false">(F307+0.0003)/-0.1331</f>
        <v>4.15133645337674</v>
      </c>
      <c r="H307" s="0" t="n">
        <v>-0.653754340277778</v>
      </c>
      <c r="I307" s="0" t="n">
        <f aca="false">(H307+0.0004)/-0.0594</f>
        <v>10.9992313178077</v>
      </c>
      <c r="J307" s="0" t="n">
        <v>-0.651746961805556</v>
      </c>
      <c r="K307" s="0" t="n">
        <f aca="false">(J307+0.0005)/-0.0533</f>
        <v>12.2185171070461</v>
      </c>
      <c r="L307" s="5" t="n">
        <v>0.0173307524787055</v>
      </c>
      <c r="M307" s="0" t="n">
        <f aca="false">(L307-0.0007)/0.27085</f>
        <v>0.0614020767166531</v>
      </c>
    </row>
    <row r="308" customFormat="false" ht="13" hidden="false" customHeight="false" outlineLevel="0" collapsed="false">
      <c r="A308" s="4" t="n">
        <v>36472.2118055556</v>
      </c>
      <c r="B308" s="2" t="n">
        <v>36471</v>
      </c>
      <c r="C308" s="3" t="n">
        <v>18.0833333333333</v>
      </c>
      <c r="D308" s="0" t="n">
        <v>-0.264017516078211</v>
      </c>
      <c r="E308" s="0" t="n">
        <f aca="false">(D308+0.001)/-9.8273</f>
        <v>0.0267639652883509</v>
      </c>
      <c r="F308" s="0" t="n">
        <v>-0.548628496201657</v>
      </c>
      <c r="G308" s="0" t="n">
        <f aca="false">(F308+0.0003)/-0.1331</f>
        <v>4.1196731495241</v>
      </c>
      <c r="H308" s="0" t="n">
        <v>-0.65185546875</v>
      </c>
      <c r="I308" s="0" t="n">
        <f aca="false">(H308+0.0004)/-0.0594</f>
        <v>10.96726378367</v>
      </c>
      <c r="J308" s="0" t="n">
        <v>-0.652637797824586</v>
      </c>
      <c r="K308" s="0" t="n">
        <f aca="false">(J308+0.0005)/-0.0533</f>
        <v>12.2352307284162</v>
      </c>
      <c r="L308" s="5" t="n">
        <v>0.0169189727108782</v>
      </c>
      <c r="M308" s="0" t="n">
        <f aca="false">(L308-0.0007)/0.27085</f>
        <v>0.0598817526707706</v>
      </c>
    </row>
    <row r="309" customFormat="false" ht="13" hidden="false" customHeight="false" outlineLevel="0" collapsed="false">
      <c r="A309" s="4" t="n">
        <v>36472.2125115741</v>
      </c>
      <c r="B309" s="2" t="n">
        <v>36471</v>
      </c>
      <c r="C309" s="3" t="n">
        <v>18.1</v>
      </c>
      <c r="D309" s="0" t="n">
        <v>-0.269307454427083</v>
      </c>
      <c r="E309" s="0" t="n">
        <f aca="false">(D309+0.001)/-9.8273</f>
        <v>0.0273022553933515</v>
      </c>
      <c r="F309" s="0" t="n">
        <v>-0.544637044270833</v>
      </c>
      <c r="G309" s="0" t="n">
        <f aca="false">(F309+0.0003)/-0.1331</f>
        <v>4.08968478039694</v>
      </c>
      <c r="H309" s="0" t="n">
        <v>-0.650906032986111</v>
      </c>
      <c r="I309" s="0" t="n">
        <f aca="false">(H309+0.0004)/-0.0594</f>
        <v>10.9512800166012</v>
      </c>
      <c r="J309" s="0" t="n">
        <v>-0.656317816840278</v>
      </c>
      <c r="K309" s="0" t="n">
        <f aca="false">(J309+0.0005)/-0.0533</f>
        <v>12.3042742371534</v>
      </c>
      <c r="L309" s="5" t="n">
        <v>0.0165525012546115</v>
      </c>
      <c r="M309" s="0" t="n">
        <f aca="false">(L309-0.0007)/0.27085</f>
        <v>0.0585287105579158</v>
      </c>
    </row>
    <row r="310" customFormat="false" ht="13" hidden="false" customHeight="false" outlineLevel="0" collapsed="false">
      <c r="A310" s="4" t="n">
        <v>36472.2131944444</v>
      </c>
      <c r="B310" s="2" t="n">
        <v>36471</v>
      </c>
      <c r="C310" s="3" t="n">
        <v>18.1166666666667</v>
      </c>
      <c r="D310" s="0" t="n">
        <v>-0.275309244791667</v>
      </c>
      <c r="E310" s="0" t="n">
        <f aca="false">(D310+0.001)/-9.8273</f>
        <v>0.0279129816726534</v>
      </c>
      <c r="F310" s="0" t="n">
        <v>-0.543158637152778</v>
      </c>
      <c r="G310" s="0" t="n">
        <f aca="false">(F310+0.0003)/-0.1331</f>
        <v>4.07857728890141</v>
      </c>
      <c r="H310" s="0" t="n">
        <v>-0.652506510416667</v>
      </c>
      <c r="I310" s="0" t="n">
        <f aca="false">(H310+0.0004)/-0.0594</f>
        <v>10.9782240810887</v>
      </c>
      <c r="J310" s="0" t="n">
        <v>-0.662326388888889</v>
      </c>
      <c r="K310" s="0" t="n">
        <f aca="false">(J310+0.0005)/-0.0533</f>
        <v>12.4170054200542</v>
      </c>
      <c r="L310" s="5" t="n">
        <v>0.0162641737196181</v>
      </c>
      <c r="M310" s="0" t="n">
        <f aca="false">(L310-0.0007)/0.27085</f>
        <v>0.0574641820919996</v>
      </c>
    </row>
    <row r="311" customFormat="false" ht="13" hidden="false" customHeight="false" outlineLevel="0" collapsed="false">
      <c r="A311" s="4" t="n">
        <v>36472.2138888889</v>
      </c>
      <c r="B311" s="2" t="n">
        <v>36471</v>
      </c>
      <c r="C311" s="3" t="n">
        <v>18.1333333333333</v>
      </c>
      <c r="D311" s="0" t="n">
        <v>-0.279980129665799</v>
      </c>
      <c r="E311" s="0" t="n">
        <f aca="false">(D311+0.001)/-9.8273</f>
        <v>0.0283882785369124</v>
      </c>
      <c r="F311" s="0" t="n">
        <v>-0.540432400173611</v>
      </c>
      <c r="G311" s="0" t="n">
        <f aca="false">(F311+0.0003)/-0.1331</f>
        <v>4.05809466696928</v>
      </c>
      <c r="H311" s="0" t="n">
        <v>-0.652208116319444</v>
      </c>
      <c r="I311" s="0" t="n">
        <f aca="false">(H311+0.0004)/-0.0594</f>
        <v>10.9732006114385</v>
      </c>
      <c r="J311" s="0" t="n">
        <v>-0.665635850694444</v>
      </c>
      <c r="K311" s="0" t="n">
        <f aca="false">(J311+0.0005)/-0.0533</f>
        <v>12.4790966359183</v>
      </c>
      <c r="L311" s="5" t="n">
        <v>0.0159521632724338</v>
      </c>
      <c r="M311" s="0" t="n">
        <f aca="false">(L311-0.0007)/0.27085</f>
        <v>0.0563122144080997</v>
      </c>
    </row>
    <row r="312" customFormat="false" ht="13" hidden="false" customHeight="false" outlineLevel="0" collapsed="false">
      <c r="A312" s="4" t="n">
        <v>36472.2145833333</v>
      </c>
      <c r="B312" s="2" t="n">
        <v>36471</v>
      </c>
      <c r="C312" s="3" t="n">
        <v>18.15</v>
      </c>
      <c r="D312" s="0" t="n">
        <v>-0.283537122938368</v>
      </c>
      <c r="E312" s="0" t="n">
        <f aca="false">(D312+0.001)/-9.8273</f>
        <v>0.02875022874425</v>
      </c>
      <c r="F312" s="0" t="n">
        <v>-0.538669162326389</v>
      </c>
      <c r="G312" s="0" t="n">
        <f aca="false">(F312+0.0003)/-0.1331</f>
        <v>4.044847200048</v>
      </c>
      <c r="H312" s="0" t="n">
        <v>-0.653347439236111</v>
      </c>
      <c r="I312" s="0" t="n">
        <f aca="false">(H312+0.0004)/-0.0594</f>
        <v>10.9923811319211</v>
      </c>
      <c r="J312" s="0" t="n">
        <v>-0.668429904513889</v>
      </c>
      <c r="K312" s="0" t="n">
        <f aca="false">(J312+0.0005)/-0.0533</f>
        <v>12.5315179083281</v>
      </c>
      <c r="L312" s="5" t="n">
        <v>0.0157012939453125</v>
      </c>
      <c r="M312" s="0" t="n">
        <f aca="false">(L312-0.0007)/0.27085</f>
        <v>0.0553859846605594</v>
      </c>
    </row>
    <row r="313" customFormat="false" ht="13" hidden="false" customHeight="false" outlineLevel="0" collapsed="false">
      <c r="A313" s="4" t="n">
        <v>36472.2152777778</v>
      </c>
      <c r="B313" s="2" t="n">
        <v>36471</v>
      </c>
      <c r="C313" s="3" t="n">
        <v>18.1666666666667</v>
      </c>
      <c r="D313" s="0" t="n">
        <v>-0.285891085694739</v>
      </c>
      <c r="E313" s="0" t="n">
        <f aca="false">(D313+0.001)/-9.8273</f>
        <v>0.0289897617549824</v>
      </c>
      <c r="F313" s="0" t="n">
        <v>-0.536323159427966</v>
      </c>
      <c r="G313" s="0" t="n">
        <f aca="false">(F313+0.0003)/-0.1331</f>
        <v>4.02722133304257</v>
      </c>
      <c r="H313" s="0" t="n">
        <v>-0.65284858315678</v>
      </c>
      <c r="I313" s="0" t="n">
        <f aca="false">(H313+0.0004)/-0.0594</f>
        <v>10.9839828814273</v>
      </c>
      <c r="J313" s="0" t="n">
        <v>-0.669345316913842</v>
      </c>
      <c r="K313" s="0" t="n">
        <f aca="false">(J313+0.0005)/-0.0533</f>
        <v>12.5486926250252</v>
      </c>
      <c r="L313" s="5" t="n">
        <v>0.0154543192373157</v>
      </c>
      <c r="M313" s="0" t="n">
        <f aca="false">(L313-0.0007)/0.27085</f>
        <v>0.0544741341602943</v>
      </c>
    </row>
    <row r="314" customFormat="false" ht="13" hidden="false" customHeight="false" outlineLevel="0" collapsed="false">
      <c r="A314" s="4" t="n">
        <v>36472.2159722222</v>
      </c>
      <c r="B314" s="2" t="n">
        <v>36471</v>
      </c>
      <c r="C314" s="3" t="n">
        <v>18.1833333333333</v>
      </c>
      <c r="D314" s="0" t="n">
        <v>-0.286982609675481</v>
      </c>
      <c r="E314" s="0" t="n">
        <f aca="false">(D314+0.001)/-9.8273</f>
        <v>0.0291008323420961</v>
      </c>
      <c r="F314" s="0" t="n">
        <v>-0.532347291380495</v>
      </c>
      <c r="G314" s="0" t="n">
        <f aca="false">(F314+0.0003)/-0.1331</f>
        <v>3.9973500479376</v>
      </c>
      <c r="H314" s="0" t="n">
        <v>-0.649964049622253</v>
      </c>
      <c r="I314" s="0" t="n">
        <f aca="false">(H314+0.0004)/-0.0594</f>
        <v>10.9354217108123</v>
      </c>
      <c r="J314" s="0" t="n">
        <v>-0.668462396978022</v>
      </c>
      <c r="K314" s="0" t="n">
        <f aca="false">(J314+0.0005)/-0.0533</f>
        <v>12.5321275230398</v>
      </c>
      <c r="L314" s="5" t="n">
        <v>0.0151027427924858</v>
      </c>
      <c r="M314" s="0" t="n">
        <f aca="false">(L314-0.0007)/0.27085</f>
        <v>0.0531760856285243</v>
      </c>
    </row>
    <row r="315" customFormat="false" ht="13" hidden="false" customHeight="false" outlineLevel="0" collapsed="false">
      <c r="A315" s="4" t="n">
        <v>36472.2166666667</v>
      </c>
      <c r="B315" s="2" t="n">
        <v>36471</v>
      </c>
      <c r="C315" s="3" t="n">
        <v>18.2</v>
      </c>
      <c r="D315" s="0" t="n">
        <v>-0.286733105195967</v>
      </c>
      <c r="E315" s="0" t="n">
        <f aca="false">(D315+0.001)/-9.8273</f>
        <v>0.0290754434275912</v>
      </c>
      <c r="F315" s="0" t="n">
        <v>-0.52715280202514</v>
      </c>
      <c r="G315" s="0" t="n">
        <f aca="false">(F315+0.0003)/-0.1331</f>
        <v>3.95832308057957</v>
      </c>
      <c r="H315" s="0" t="n">
        <v>-0.645826968400838</v>
      </c>
      <c r="I315" s="0" t="n">
        <f aca="false">(H315+0.0004)/-0.0594</f>
        <v>10.865773878802</v>
      </c>
      <c r="J315" s="0" t="n">
        <v>-0.665508248952514</v>
      </c>
      <c r="K315" s="0" t="n">
        <f aca="false">(J315+0.0005)/-0.0533</f>
        <v>12.476702606989</v>
      </c>
      <c r="L315" s="5" t="n">
        <v>0.0147916484811453</v>
      </c>
      <c r="M315" s="0" t="n">
        <f aca="false">(L315-0.0007)/0.27085</f>
        <v>0.052027500391897</v>
      </c>
    </row>
    <row r="316" customFormat="false" ht="13" hidden="false" customHeight="false" outlineLevel="0" collapsed="false">
      <c r="A316" s="4" t="n">
        <v>36472.2173726852</v>
      </c>
      <c r="B316" s="2" t="n">
        <v>36471</v>
      </c>
      <c r="C316" s="3" t="n">
        <v>18.2166666666667</v>
      </c>
      <c r="D316" s="0" t="n">
        <v>-0.285841554075807</v>
      </c>
      <c r="E316" s="0" t="n">
        <f aca="false">(D316+0.001)/-9.8273</f>
        <v>0.0289847215487272</v>
      </c>
      <c r="F316" s="0" t="n">
        <v>-0.522930438701923</v>
      </c>
      <c r="G316" s="0" t="n">
        <f aca="false">(F316+0.0003)/-0.1331</f>
        <v>3.9265998399844</v>
      </c>
      <c r="H316" s="0" t="n">
        <v>-0.641915457589286</v>
      </c>
      <c r="I316" s="0" t="n">
        <f aca="false">(H316+0.0004)/-0.0594</f>
        <v>10.7999235284392</v>
      </c>
      <c r="J316" s="0" t="n">
        <v>-0.662533267513736</v>
      </c>
      <c r="K316" s="0" t="n">
        <f aca="false">(J316+0.0005)/-0.0533</f>
        <v>12.4208868201451</v>
      </c>
      <c r="L316" s="5" t="n">
        <v>0.0145452101152022</v>
      </c>
      <c r="M316" s="0" t="n">
        <f aca="false">(L316-0.0007)/0.27085</f>
        <v>0.0511176301096629</v>
      </c>
    </row>
    <row r="317" customFormat="false" ht="13" hidden="false" customHeight="false" outlineLevel="0" collapsed="false">
      <c r="A317" s="4" t="n">
        <v>36472.2180555556</v>
      </c>
      <c r="B317" s="2" t="n">
        <v>36471</v>
      </c>
      <c r="C317" s="3" t="n">
        <v>18.2333333333333</v>
      </c>
      <c r="D317" s="0" t="n">
        <v>-0.283035964108585</v>
      </c>
      <c r="E317" s="0" t="n">
        <f aca="false">(D317+0.001)/-9.8273</f>
        <v>0.0286992321500906</v>
      </c>
      <c r="F317" s="0" t="n">
        <v>-0.516563158356742</v>
      </c>
      <c r="G317" s="0" t="n">
        <f aca="false">(F317+0.0003)/-0.1331</f>
        <v>3.87876152033615</v>
      </c>
      <c r="H317" s="0" t="n">
        <v>-0.635177097963483</v>
      </c>
      <c r="I317" s="0" t="n">
        <f aca="false">(H317+0.0004)/-0.0594</f>
        <v>10.6864831306984</v>
      </c>
      <c r="J317" s="0" t="n">
        <v>-0.65625822945927</v>
      </c>
      <c r="K317" s="0" t="n">
        <f aca="false">(J317+0.0005)/-0.0533</f>
        <v>12.3031562750332</v>
      </c>
      <c r="L317" s="5" t="n">
        <v>0.0142267848668474</v>
      </c>
      <c r="M317" s="0" t="n">
        <f aca="false">(L317-0.0007)/0.27085</f>
        <v>0.0499419784635311</v>
      </c>
    </row>
    <row r="318" customFormat="false" ht="13" hidden="false" customHeight="false" outlineLevel="0" collapsed="false">
      <c r="A318" s="4" t="n">
        <v>36472.21875</v>
      </c>
      <c r="B318" s="2" t="n">
        <v>36471</v>
      </c>
      <c r="C318" s="3" t="n">
        <v>18.25</v>
      </c>
      <c r="D318" s="0" t="n">
        <v>-0.276663524856984</v>
      </c>
      <c r="E318" s="0" t="n">
        <f aca="false">(D318+0.001)/-9.8273</f>
        <v>0.0280507896224786</v>
      </c>
      <c r="F318" s="0" t="n">
        <v>-0.505517844945355</v>
      </c>
      <c r="G318" s="0" t="n">
        <f aca="false">(F318+0.0003)/-0.1331</f>
        <v>3.79577644587044</v>
      </c>
      <c r="H318" s="0" t="n">
        <v>-0.622692003927596</v>
      </c>
      <c r="I318" s="0" t="n">
        <f aca="false">(H318+0.0004)/-0.0594</f>
        <v>10.4762963624174</v>
      </c>
      <c r="J318" s="0" t="n">
        <v>-0.642650166495902</v>
      </c>
      <c r="K318" s="0" t="n">
        <f aca="false">(J318+0.0005)/-0.0533</f>
        <v>12.0478455252514</v>
      </c>
      <c r="L318" s="5" t="n">
        <v>0.0138277043410338</v>
      </c>
      <c r="M318" s="0" t="n">
        <f aca="false">(L318-0.0007)/0.27085</f>
        <v>0.0484685410412915</v>
      </c>
    </row>
    <row r="319" customFormat="false" ht="13" hidden="false" customHeight="false" outlineLevel="0" collapsed="false">
      <c r="A319" s="4" t="n">
        <v>36472.2194444445</v>
      </c>
      <c r="B319" s="2" t="n">
        <v>36471</v>
      </c>
      <c r="C319" s="3" t="n">
        <v>18.2666666666667</v>
      </c>
      <c r="D319" s="0" t="n">
        <v>-0.267694809857537</v>
      </c>
      <c r="E319" s="0" t="n">
        <f aca="false">(D319+0.001)/-9.8273</f>
        <v>0.0271381569563906</v>
      </c>
      <c r="F319" s="0" t="n">
        <v>-0.487444709329044</v>
      </c>
      <c r="G319" s="0" t="n">
        <f aca="false">(F319+0.0003)/-0.1331</f>
        <v>3.65999030299808</v>
      </c>
      <c r="H319" s="0" t="n">
        <v>-0.604851217830882</v>
      </c>
      <c r="I319" s="0" t="n">
        <f aca="false">(H319+0.0004)/-0.0594</f>
        <v>10.1759464281293</v>
      </c>
      <c r="J319" s="0" t="n">
        <v>-0.623492072610294</v>
      </c>
      <c r="K319" s="0" t="n">
        <f aca="false">(J319+0.0005)/-0.0533</f>
        <v>11.6884066155778</v>
      </c>
      <c r="L319" s="5" t="n">
        <v>0.0134151122149299</v>
      </c>
      <c r="M319" s="0" t="n">
        <f aca="false">(L319-0.0007)/0.27085</f>
        <v>0.0469452177032671</v>
      </c>
    </row>
    <row r="320" customFormat="false" ht="13" hidden="false" customHeight="false" outlineLevel="0" collapsed="false">
      <c r="A320" s="4" t="n">
        <v>36472.2201388889</v>
      </c>
      <c r="B320" s="2" t="n">
        <v>36471</v>
      </c>
      <c r="C320" s="3" t="n">
        <v>18.2833333333333</v>
      </c>
      <c r="D320" s="0" t="n">
        <v>-0.260387686795967</v>
      </c>
      <c r="E320" s="0" t="n">
        <f aca="false">(D320+0.001)/-9.8273</f>
        <v>0.0263946034817261</v>
      </c>
      <c r="F320" s="0" t="n">
        <v>-0.475434591603834</v>
      </c>
      <c r="G320" s="0" t="n">
        <f aca="false">(F320+0.0003)/-0.1331</f>
        <v>3.56975651092287</v>
      </c>
      <c r="H320" s="0" t="n">
        <v>-0.591090002725291</v>
      </c>
      <c r="I320" s="0" t="n">
        <f aca="false">(H320+0.0004)/-0.0594</f>
        <v>9.94427614015642</v>
      </c>
      <c r="J320" s="0" t="n">
        <v>-0.607654660247093</v>
      </c>
      <c r="K320" s="0" t="n">
        <f aca="false">(J320+0.0005)/-0.0533</f>
        <v>11.3912694230224</v>
      </c>
      <c r="L320" s="5" t="n">
        <v>0.0129903194516204</v>
      </c>
      <c r="M320" s="0" t="n">
        <f aca="false">(L320-0.0007)/0.27085</f>
        <v>0.0453768486306827</v>
      </c>
    </row>
    <row r="321" customFormat="false" ht="13" hidden="false" customHeight="false" outlineLevel="0" collapsed="false">
      <c r="A321" s="4" t="n">
        <v>36472.2208333333</v>
      </c>
      <c r="B321" s="2" t="n">
        <v>36471</v>
      </c>
      <c r="C321" s="3" t="n">
        <v>18.3</v>
      </c>
      <c r="D321" s="0" t="n">
        <v>-0.257506426642923</v>
      </c>
      <c r="E321" s="0" t="n">
        <f aca="false">(D321+0.001)/-9.8273</f>
        <v>0.0261014140855497</v>
      </c>
      <c r="F321" s="0" t="n">
        <v>-0.474104039809283</v>
      </c>
      <c r="G321" s="0" t="n">
        <f aca="false">(F321+0.0003)/-0.1331</f>
        <v>3.55975987835675</v>
      </c>
      <c r="H321" s="0" t="n">
        <v>-0.589613970588235</v>
      </c>
      <c r="I321" s="0" t="n">
        <f aca="false">(H321+0.0004)/-0.0594</f>
        <v>9.91942711428005</v>
      </c>
      <c r="J321" s="0" t="n">
        <v>-0.604449103860294</v>
      </c>
      <c r="K321" s="0" t="n">
        <f aca="false">(J321+0.0005)/-0.0533</f>
        <v>11.3311276521631</v>
      </c>
      <c r="L321" s="5" t="n">
        <v>0.0128177194034352</v>
      </c>
      <c r="M321" s="0" t="n">
        <f aca="false">(L321-0.0007)/0.27085</f>
        <v>0.0447395953606616</v>
      </c>
    </row>
    <row r="322" customFormat="false" ht="13" hidden="false" customHeight="false" outlineLevel="0" collapsed="false">
      <c r="A322" s="4" t="n">
        <v>36472.2215277778</v>
      </c>
      <c r="B322" s="2" t="n">
        <v>36471</v>
      </c>
      <c r="C322" s="3" t="n">
        <v>18.3166666666667</v>
      </c>
      <c r="D322" s="0" t="n">
        <v>-0.253915952120213</v>
      </c>
      <c r="E322" s="0" t="n">
        <f aca="false">(D322+0.001)/-9.8273</f>
        <v>0.0257360569149424</v>
      </c>
      <c r="F322" s="0" t="n">
        <v>-0.472851350817377</v>
      </c>
      <c r="G322" s="0" t="n">
        <f aca="false">(F322+0.0003)/-0.1331</f>
        <v>3.55034824055129</v>
      </c>
      <c r="H322" s="0" t="n">
        <v>-0.58837890625</v>
      </c>
      <c r="I322" s="0" t="n">
        <f aca="false">(H322+0.0004)/-0.0594</f>
        <v>9.89863478535354</v>
      </c>
      <c r="J322" s="0" t="n">
        <v>-0.601545565390174</v>
      </c>
      <c r="K322" s="0" t="n">
        <f aca="false">(J322+0.0005)/-0.0533</f>
        <v>11.2766522587275</v>
      </c>
      <c r="L322" s="5" t="n">
        <v>0.0127733373917596</v>
      </c>
      <c r="M322" s="0" t="n">
        <f aca="false">(L322-0.0007)/0.27085</f>
        <v>0.0445757334013646</v>
      </c>
    </row>
    <row r="323" customFormat="false" ht="13" hidden="false" customHeight="false" outlineLevel="0" collapsed="false">
      <c r="A323" s="4" t="n">
        <v>36472.2222222222</v>
      </c>
      <c r="B323" s="2" t="n">
        <v>36471</v>
      </c>
      <c r="C323" s="3" t="n">
        <v>18.3333333333333</v>
      </c>
      <c r="D323" s="0" t="n">
        <v>-0.251586016486673</v>
      </c>
      <c r="E323" s="0" t="n">
        <f aca="false">(D323+0.001)/-9.8273</f>
        <v>0.0254989688405435</v>
      </c>
      <c r="F323" s="0" t="n">
        <v>-0.472046796013327</v>
      </c>
      <c r="G323" s="0" t="n">
        <f aca="false">(F323+0.0003)/-0.1331</f>
        <v>3.5443035012271</v>
      </c>
      <c r="H323" s="0" t="n">
        <v>-0.58837890625</v>
      </c>
      <c r="I323" s="0" t="n">
        <f aca="false">(H323+0.0004)/-0.0594</f>
        <v>9.89863478535354</v>
      </c>
      <c r="J323" s="0" t="n">
        <v>-0.600528492647059</v>
      </c>
      <c r="K323" s="0" t="n">
        <f aca="false">(J323+0.0005)/-0.0533</f>
        <v>11.2575702185189</v>
      </c>
      <c r="L323" s="0" t="n">
        <v>0.012577730066636</v>
      </c>
      <c r="M323" s="0" t="n">
        <f aca="false">(L323-0.0007)/0.27085</f>
        <v>0.0438535354130921</v>
      </c>
    </row>
    <row r="324" customFormat="false" ht="13" hidden="false" customHeight="false" outlineLevel="0" collapsed="false">
      <c r="A324" s="4" t="n">
        <v>36472.2229166667</v>
      </c>
      <c r="B324" s="2" t="n">
        <v>36471</v>
      </c>
      <c r="C324" s="3" t="n">
        <v>18.35</v>
      </c>
      <c r="D324" s="0" t="n">
        <v>-0.252509144689306</v>
      </c>
      <c r="E324" s="0" t="n">
        <f aca="false">(D324+0.001)/-9.8273</f>
        <v>0.0255929039196225</v>
      </c>
      <c r="F324" s="0" t="n">
        <v>-0.473616054292359</v>
      </c>
      <c r="G324" s="0" t="n">
        <f aca="false">(F324+0.0003)/-0.1331</f>
        <v>3.55609357094184</v>
      </c>
      <c r="H324" s="0" t="n">
        <v>-0.591765828215318</v>
      </c>
      <c r="I324" s="0" t="n">
        <f aca="false">(H324+0.0004)/-0.0594</f>
        <v>9.95565367365855</v>
      </c>
      <c r="J324" s="0" t="n">
        <v>-0.602843885476879</v>
      </c>
      <c r="K324" s="0" t="n">
        <f aca="false">(J324+0.0005)/-0.0533</f>
        <v>11.3010109845568</v>
      </c>
      <c r="L324" s="5" t="n">
        <v>0.0125424710312331</v>
      </c>
      <c r="M324" s="0" t="n">
        <f aca="false">(L324-0.0007)/0.27085</f>
        <v>0.0437233562164781</v>
      </c>
    </row>
    <row r="325" customFormat="false" ht="13" hidden="false" customHeight="false" outlineLevel="0" collapsed="false">
      <c r="A325" s="4" t="n">
        <v>36472.2236111111</v>
      </c>
      <c r="B325" s="2" t="n">
        <v>36471</v>
      </c>
      <c r="C325" s="3" t="n">
        <v>18.3666666666667</v>
      </c>
      <c r="D325" s="0" t="n">
        <v>-0.253489774816177</v>
      </c>
      <c r="E325" s="0" t="n">
        <f aca="false">(D325+0.001)/-9.8273</f>
        <v>0.0256926902420987</v>
      </c>
      <c r="F325" s="0" t="n">
        <v>-0.47233491785386</v>
      </c>
      <c r="G325" s="0" t="n">
        <f aca="false">(F325+0.0003)/-0.1331</f>
        <v>3.54646820325965</v>
      </c>
      <c r="H325" s="0" t="n">
        <v>-0.591854319852941</v>
      </c>
      <c r="I325" s="0" t="n">
        <f aca="false">(H325+0.0004)/-0.0594</f>
        <v>9.95714343186769</v>
      </c>
      <c r="J325" s="0" t="n">
        <v>-0.604032628676471</v>
      </c>
      <c r="K325" s="0" t="n">
        <f aca="false">(J325+0.0005)/-0.0533</f>
        <v>11.3233138588456</v>
      </c>
      <c r="L325" s="5" t="n">
        <v>0.0123572630040786</v>
      </c>
      <c r="M325" s="0" t="n">
        <f aca="false">(L325-0.0007)/0.27085</f>
        <v>0.0430395532733196</v>
      </c>
    </row>
    <row r="326" customFormat="false" ht="13" hidden="false" customHeight="false" outlineLevel="0" collapsed="false">
      <c r="A326" s="4" t="n">
        <v>36472.2243055556</v>
      </c>
      <c r="B326" s="2" t="n">
        <v>36471</v>
      </c>
      <c r="C326" s="3" t="n">
        <v>18.3833333333333</v>
      </c>
      <c r="D326" s="0" t="n">
        <v>-0.251226315553161</v>
      </c>
      <c r="E326" s="0" t="n">
        <f aca="false">(D326+0.001)/-9.8273</f>
        <v>0.0254623666269638</v>
      </c>
      <c r="F326" s="0" t="n">
        <v>-0.463937342852012</v>
      </c>
      <c r="G326" s="0" t="n">
        <f aca="false">(F326+0.0003)/-0.1331</f>
        <v>3.48337597935396</v>
      </c>
      <c r="H326" s="0" t="n">
        <v>-0.583383845186782</v>
      </c>
      <c r="I326" s="0" t="n">
        <f aca="false">(H326+0.0004)/-0.0594</f>
        <v>9.81454284826232</v>
      </c>
      <c r="J326" s="0" t="n">
        <v>-0.596643206716954</v>
      </c>
      <c r="K326" s="0" t="n">
        <f aca="false">(J326+0.0005)/-0.0533</f>
        <v>11.1846755481605</v>
      </c>
      <c r="L326" s="5" t="n">
        <v>0.0119594595898157</v>
      </c>
      <c r="M326" s="0" t="n">
        <f aca="false">(L326-0.0007)/0.27085</f>
        <v>0.0415708310497165</v>
      </c>
    </row>
    <row r="327" customFormat="false" ht="13" hidden="false" customHeight="false" outlineLevel="0" collapsed="false">
      <c r="A327" s="4" t="n">
        <v>36472.225</v>
      </c>
      <c r="B327" s="2" t="n">
        <v>36471</v>
      </c>
      <c r="C327" s="3" t="n">
        <v>18.4</v>
      </c>
      <c r="D327" s="0" t="n">
        <v>-0.247351109296426</v>
      </c>
      <c r="E327" s="0" t="n">
        <f aca="false">(D327+0.001)/-9.8273</f>
        <v>0.0250680359098049</v>
      </c>
      <c r="F327" s="0" t="n">
        <v>-0.452711609588272</v>
      </c>
      <c r="G327" s="0" t="n">
        <f aca="false">(F327+0.0003)/-0.1331</f>
        <v>3.39903538383375</v>
      </c>
      <c r="H327" s="0" t="n">
        <v>-0.571639839260058</v>
      </c>
      <c r="I327" s="0" t="n">
        <f aca="false">(H327+0.0004)/-0.0594</f>
        <v>9.61683231077539</v>
      </c>
      <c r="J327" s="0" t="n">
        <v>-0.586133934985632</v>
      </c>
      <c r="K327" s="0" t="n">
        <f aca="false">(J327+0.0005)/-0.0533</f>
        <v>10.9875034706498</v>
      </c>
      <c r="L327" s="5" t="n">
        <v>0.0114981881503401</v>
      </c>
      <c r="M327" s="0" t="n">
        <f aca="false">(L327-0.0007)/0.27085</f>
        <v>0.0398677797686546</v>
      </c>
    </row>
    <row r="328" customFormat="false" ht="13" hidden="false" customHeight="false" outlineLevel="0" collapsed="false">
      <c r="A328" s="4" t="n">
        <v>36472.2256944444</v>
      </c>
      <c r="B328" s="2" t="n">
        <v>36471</v>
      </c>
      <c r="C328" s="3" t="n">
        <v>18.4166666666667</v>
      </c>
      <c r="D328" s="0" t="n">
        <v>-0.244451062432651</v>
      </c>
      <c r="E328" s="0" t="n">
        <f aca="false">(D328+0.001)/-9.8273</f>
        <v>0.0247729348277402</v>
      </c>
      <c r="F328" s="0" t="n">
        <v>-0.443699277680496</v>
      </c>
      <c r="G328" s="0" t="n">
        <f aca="false">(F328+0.0003)/-0.1331</f>
        <v>3.33132440030425</v>
      </c>
      <c r="H328" s="0" t="n">
        <v>-0.56207064924569</v>
      </c>
      <c r="I328" s="0" t="n">
        <f aca="false">(H328+0.0004)/-0.0594</f>
        <v>9.45573483578603</v>
      </c>
      <c r="J328" s="0" t="n">
        <v>-0.577336453843391</v>
      </c>
      <c r="K328" s="0" t="n">
        <f aca="false">(J328+0.0005)/-0.0533</f>
        <v>10.8224475392756</v>
      </c>
      <c r="L328" s="5" t="n">
        <v>0.0111858324072827</v>
      </c>
      <c r="M328" s="0" t="n">
        <f aca="false">(L328-0.0007)/0.27085</f>
        <v>0.0387145372245992</v>
      </c>
    </row>
    <row r="329" customFormat="false" ht="13" hidden="false" customHeight="false" outlineLevel="0" collapsed="false">
      <c r="A329" s="4" t="n">
        <v>36472.2263888889</v>
      </c>
      <c r="B329" s="2" t="n">
        <v>36471</v>
      </c>
      <c r="C329" s="3" t="n">
        <v>18.4333333333333</v>
      </c>
      <c r="D329" s="0" t="n">
        <v>-0.237251369432471</v>
      </c>
      <c r="E329" s="0" t="n">
        <f aca="false">(D329+0.001)/-9.8273</f>
        <v>0.0240403131513713</v>
      </c>
      <c r="F329" s="0" t="n">
        <v>-0.425581658023527</v>
      </c>
      <c r="G329" s="0" t="n">
        <f aca="false">(F329+0.0003)/-0.1331</f>
        <v>3.19520404225039</v>
      </c>
      <c r="H329" s="0" t="n">
        <v>-0.541529162176724</v>
      </c>
      <c r="I329" s="0" t="n">
        <f aca="false">(H329+0.0004)/-0.0594</f>
        <v>9.1099185551637</v>
      </c>
      <c r="J329" s="0" t="n">
        <v>-0.55804373204023</v>
      </c>
      <c r="K329" s="0" t="n">
        <f aca="false">(J329+0.0005)/-0.0533</f>
        <v>10.4604827774902</v>
      </c>
      <c r="L329" s="5" t="n">
        <v>0.0107014864340596</v>
      </c>
      <c r="M329" s="0" t="n">
        <f aca="false">(L329-0.0007)/0.27085</f>
        <v>0.0369262929077334</v>
      </c>
    </row>
    <row r="330" customFormat="false" ht="13" hidden="false" customHeight="false" outlineLevel="0" collapsed="false">
      <c r="A330" s="4" t="n">
        <v>36472.2270833333</v>
      </c>
      <c r="B330" s="2" t="n">
        <v>36471</v>
      </c>
      <c r="C330" s="3" t="n">
        <v>18.45</v>
      </c>
      <c r="D330" s="0" t="n">
        <v>-0.232748272775234</v>
      </c>
      <c r="E330" s="0" t="n">
        <f aca="false">(D330+0.001)/-9.8273</f>
        <v>0.0235820899713282</v>
      </c>
      <c r="F330" s="0" t="n">
        <v>-0.409259138436153</v>
      </c>
      <c r="G330" s="0" t="n">
        <f aca="false">(F330+0.0003)/-0.1331</f>
        <v>3.07257053671039</v>
      </c>
      <c r="H330" s="0" t="n">
        <v>-0.523906137751437</v>
      </c>
      <c r="I330" s="0" t="n">
        <f aca="false">(H330+0.0004)/-0.0594</f>
        <v>8.81323464228009</v>
      </c>
      <c r="J330" s="0" t="n">
        <v>-0.542553430316092</v>
      </c>
      <c r="K330" s="0" t="n">
        <f aca="false">(J330+0.0005)/-0.0533</f>
        <v>10.169857979664</v>
      </c>
      <c r="L330" s="5" t="n">
        <v>0.0100378058422571</v>
      </c>
      <c r="M330" s="0" t="n">
        <f aca="false">(L330-0.0007)/0.27085</f>
        <v>0.0344759307449035</v>
      </c>
    </row>
    <row r="331" customFormat="false" ht="13" hidden="false" customHeight="false" outlineLevel="0" collapsed="false">
      <c r="A331" s="4" t="n">
        <v>36472.2277777778</v>
      </c>
      <c r="B331" s="2" t="n">
        <v>36471</v>
      </c>
      <c r="C331" s="3" t="n">
        <v>18.4666666666667</v>
      </c>
      <c r="D331" s="0" t="n">
        <v>-0.236995302397629</v>
      </c>
      <c r="E331" s="0" t="n">
        <f aca="false">(D331+0.001)/-9.8273</f>
        <v>0.0240142564486308</v>
      </c>
      <c r="F331" s="0" t="n">
        <v>-0.407353543687141</v>
      </c>
      <c r="G331" s="0" t="n">
        <f aca="false">(F331+0.0003)/-0.1331</f>
        <v>3.05825352131586</v>
      </c>
      <c r="H331" s="0" t="n">
        <v>-0.524341100933908</v>
      </c>
      <c r="I331" s="0" t="n">
        <f aca="false">(H331+0.0004)/-0.0594</f>
        <v>8.8205572547796</v>
      </c>
      <c r="J331" s="0" t="n">
        <v>-0.546089260057471</v>
      </c>
      <c r="K331" s="0" t="n">
        <f aca="false">(J331+0.0005)/-0.0533</f>
        <v>10.236196248733</v>
      </c>
      <c r="L331" s="5" t="n">
        <v>0.00988302559688174</v>
      </c>
      <c r="M331" s="0" t="n">
        <f aca="false">(L331-0.0007)/0.27085</f>
        <v>0.0339044696211251</v>
      </c>
    </row>
    <row r="332" customFormat="false" ht="13" hidden="false" customHeight="false" outlineLevel="0" collapsed="false">
      <c r="A332" s="4" t="n">
        <v>36472.2284722222</v>
      </c>
      <c r="B332" s="2" t="n">
        <v>36471</v>
      </c>
      <c r="C332" s="3" t="n">
        <v>18.4833333333333</v>
      </c>
      <c r="D332" s="0" t="n">
        <v>-0.240632827672581</v>
      </c>
      <c r="E332" s="0" t="n">
        <f aca="false">(D332+0.001)/-9.8273</f>
        <v>0.0243844013790747</v>
      </c>
      <c r="F332" s="0" t="n">
        <v>-0.409823487707451</v>
      </c>
      <c r="G332" s="0" t="n">
        <f aca="false">(F332+0.0003)/-0.1331</f>
        <v>3.07681057631443</v>
      </c>
      <c r="H332" s="0" t="n">
        <v>-0.529509291137006</v>
      </c>
      <c r="I332" s="0" t="n">
        <f aca="false">(H332+0.0004)/-0.0594</f>
        <v>8.90756382385532</v>
      </c>
      <c r="J332" s="0" t="n">
        <v>-0.551881951800847</v>
      </c>
      <c r="K332" s="0" t="n">
        <f aca="false">(J332+0.0005)/-0.0533</f>
        <v>10.3448771444812</v>
      </c>
      <c r="L332" s="5" t="n">
        <v>0.00977068971105888</v>
      </c>
      <c r="M332" s="0" t="n">
        <f aca="false">(L332-0.0007)/0.27085</f>
        <v>0.0334897164890488</v>
      </c>
    </row>
    <row r="333" customFormat="false" ht="13" hidden="false" customHeight="false" outlineLevel="0" collapsed="false">
      <c r="A333" s="4" t="n">
        <v>36472.2291666667</v>
      </c>
      <c r="B333" s="2" t="n">
        <v>36471</v>
      </c>
      <c r="C333" s="3" t="n">
        <v>18.5</v>
      </c>
      <c r="D333" s="0" t="n">
        <v>-0.239272720512302</v>
      </c>
      <c r="E333" s="0" t="n">
        <f aca="false">(D333+0.001)/-9.8273</f>
        <v>0.0242460004795114</v>
      </c>
      <c r="F333" s="0" t="n">
        <v>-0.412177601079831</v>
      </c>
      <c r="G333" s="0" t="n">
        <f aca="false">(F333+0.0003)/-0.1331</f>
        <v>3.09449737851113</v>
      </c>
      <c r="H333" s="0" t="n">
        <v>-0.532296717852012</v>
      </c>
      <c r="I333" s="0" t="n">
        <f aca="false">(H333+0.0004)/-0.0594</f>
        <v>8.95449019952882</v>
      </c>
      <c r="J333" s="0" t="n">
        <v>-0.553217043821839</v>
      </c>
      <c r="K333" s="0" t="n">
        <f aca="false">(J333+0.0005)/-0.0533</f>
        <v>10.369925775269</v>
      </c>
      <c r="L333" s="5" t="n">
        <v>0.00975592383022966</v>
      </c>
      <c r="M333" s="0" t="n">
        <f aca="false">(L333-0.0007)/0.27085</f>
        <v>0.0334351996685607</v>
      </c>
    </row>
    <row r="334" customFormat="false" ht="13" hidden="false" customHeight="false" outlineLevel="0" collapsed="false">
      <c r="A334" s="4" t="n">
        <v>36472.2298611111</v>
      </c>
      <c r="B334" s="2" t="n">
        <v>36471</v>
      </c>
      <c r="C334" s="3" t="n">
        <v>18.5166666666667</v>
      </c>
      <c r="D334" s="0" t="n">
        <v>-0.228805973031427</v>
      </c>
      <c r="E334" s="0" t="n">
        <f aca="false">(D334+0.001)/-9.8273</f>
        <v>0.0231809319987613</v>
      </c>
      <c r="F334" s="0" t="n">
        <v>-0.401435464115466</v>
      </c>
      <c r="G334" s="0" t="n">
        <f aca="false">(F334+0.0003)/-0.1331</f>
        <v>3.01379011356473</v>
      </c>
      <c r="H334" s="0" t="n">
        <v>-0.518336754060734</v>
      </c>
      <c r="I334" s="0" t="n">
        <f aca="false">(H334+0.0004)/-0.0594</f>
        <v>8.71947397408643</v>
      </c>
      <c r="J334" s="0" t="n">
        <v>-0.536267986405367</v>
      </c>
      <c r="K334" s="0" t="n">
        <f aca="false">(J334+0.0005)/-0.0533</f>
        <v>10.0519322027273</v>
      </c>
      <c r="L334" s="5" t="n">
        <v>0.00955511621162716</v>
      </c>
      <c r="M334" s="0" t="n">
        <f aca="false">(L334-0.0007)/0.27085</f>
        <v>0.0326938017782062</v>
      </c>
    </row>
    <row r="335" customFormat="false" ht="13" hidden="false" customHeight="false" outlineLevel="0" collapsed="false">
      <c r="A335" s="4" t="n">
        <v>36472.2305555556</v>
      </c>
      <c r="B335" s="2" t="n">
        <v>36471</v>
      </c>
      <c r="C335" s="3" t="n">
        <v>18.5333333333333</v>
      </c>
      <c r="D335" s="0" t="n">
        <v>-0.216184537086261</v>
      </c>
      <c r="E335" s="0" t="n">
        <f aca="false">(D335+0.001)/-9.8273</f>
        <v>0.0218966081310493</v>
      </c>
      <c r="F335" s="0" t="n">
        <v>-0.381615091357711</v>
      </c>
      <c r="G335" s="0" t="n">
        <f aca="false">(F335+0.0003)/-0.1331</f>
        <v>2.86487671944186</v>
      </c>
      <c r="H335" s="0" t="n">
        <v>-0.49211129634338</v>
      </c>
      <c r="I335" s="0" t="n">
        <f aca="false">(H335+0.0004)/-0.0594</f>
        <v>8.27796795190876</v>
      </c>
      <c r="J335" s="0" t="n">
        <v>-0.50989546014007</v>
      </c>
      <c r="K335" s="0" t="n">
        <f aca="false">(J335+0.0005)/-0.0533</f>
        <v>9.5571380889319</v>
      </c>
      <c r="L335" s="5" t="n">
        <v>0.00889970000678971</v>
      </c>
      <c r="M335" s="0" t="n">
        <f aca="false">(L335-0.0007)/0.27085</f>
        <v>0.0302739523972299</v>
      </c>
    </row>
    <row r="336" customFormat="false" ht="13" hidden="false" customHeight="false" outlineLevel="0" collapsed="false">
      <c r="A336" s="4" t="n">
        <v>36472.2312615741</v>
      </c>
      <c r="B336" s="2" t="n">
        <v>36471</v>
      </c>
      <c r="C336" s="3" t="n">
        <v>18.55</v>
      </c>
      <c r="D336" s="0" t="n">
        <v>-0.209836715306991</v>
      </c>
      <c r="E336" s="0" t="n">
        <f aca="false">(D336+0.001)/-9.8273</f>
        <v>0.0212506706121713</v>
      </c>
      <c r="F336" s="0" t="n">
        <v>-0.365728720640525</v>
      </c>
      <c r="G336" s="0" t="n">
        <f aca="false">(F336+0.0003)/-0.1331</f>
        <v>2.74552006491754</v>
      </c>
      <c r="H336" s="0" t="n">
        <v>-0.472635122445913</v>
      </c>
      <c r="I336" s="0" t="n">
        <f aca="false">(H336+0.0004)/-0.0594</f>
        <v>7.95008623646318</v>
      </c>
      <c r="J336" s="0" t="n">
        <v>-0.489604656512921</v>
      </c>
      <c r="K336" s="0" t="n">
        <f aca="false">(J336+0.0005)/-0.0533</f>
        <v>9.17644758936062</v>
      </c>
      <c r="L336" s="5" t="n">
        <v>0.0084221057402782</v>
      </c>
      <c r="M336" s="0" t="n">
        <f aca="false">(L336-0.0007)/0.27085</f>
        <v>0.0285106359249703</v>
      </c>
    </row>
    <row r="337" customFormat="false" ht="13" hidden="false" customHeight="false" outlineLevel="0" collapsed="false">
      <c r="A337" s="4" t="n">
        <v>36472.2319560185</v>
      </c>
      <c r="B337" s="2" t="n">
        <v>36471</v>
      </c>
      <c r="C337" s="3" t="n">
        <v>18.5666666666667</v>
      </c>
      <c r="D337" s="0" t="n">
        <v>-0.21459726186899</v>
      </c>
      <c r="E337" s="0" t="n">
        <f aca="false">(D337+0.001)/-9.8273</f>
        <v>0.0217350912121325</v>
      </c>
      <c r="F337" s="0" t="n">
        <v>-0.371390122633714</v>
      </c>
      <c r="G337" s="0" t="n">
        <f aca="false">(F337+0.0003)/-0.1331</f>
        <v>2.78805501603091</v>
      </c>
      <c r="H337" s="0" t="n">
        <v>-0.48190190241887</v>
      </c>
      <c r="I337" s="0" t="n">
        <f aca="false">(H337+0.0004)/-0.0594</f>
        <v>8.10609263331431</v>
      </c>
      <c r="J337" s="0" t="n">
        <v>-0.500338627741887</v>
      </c>
      <c r="K337" s="0" t="n">
        <f aca="false">(J337+0.0005)/-0.0533</f>
        <v>9.37783541729619</v>
      </c>
      <c r="L337" s="5" t="n">
        <v>0.00845725719745343</v>
      </c>
      <c r="M337" s="0" t="n">
        <f aca="false">(L337-0.0007)/0.27085</f>
        <v>0.028640417934109</v>
      </c>
    </row>
    <row r="338" customFormat="false" ht="13" hidden="false" customHeight="false" outlineLevel="0" collapsed="false">
      <c r="A338" s="4" t="n">
        <v>36472.232650463</v>
      </c>
      <c r="B338" s="2" t="n">
        <v>36471</v>
      </c>
      <c r="C338" s="3" t="n">
        <v>18.5833333333333</v>
      </c>
      <c r="D338" s="0" t="n">
        <v>-0.221933141931311</v>
      </c>
      <c r="E338" s="0" t="n">
        <f aca="false">(D338+0.001)/-9.8273</f>
        <v>0.0224815709229708</v>
      </c>
      <c r="F338" s="0" t="n">
        <v>-0.380152912883015</v>
      </c>
      <c r="G338" s="0" t="n">
        <f aca="false">(F338+0.0003)/-0.1331</f>
        <v>2.85389115614587</v>
      </c>
      <c r="H338" s="0" t="n">
        <v>-0.495492514077719</v>
      </c>
      <c r="I338" s="0" t="n">
        <f aca="false">(H338+0.0004)/-0.0594</f>
        <v>8.33489080938921</v>
      </c>
      <c r="J338" s="0" t="n">
        <v>-0.515332903180804</v>
      </c>
      <c r="K338" s="0" t="n">
        <f aca="false">(J338+0.0005)/-0.0533</f>
        <v>9.65915390583122</v>
      </c>
      <c r="L338" s="5" t="n">
        <v>0.00853420852066635</v>
      </c>
      <c r="M338" s="0" t="n">
        <f aca="false">(L338-0.0007)/0.27085</f>
        <v>0.0289245284130196</v>
      </c>
    </row>
    <row r="339" customFormat="false" ht="13" hidden="false" customHeight="false" outlineLevel="0" collapsed="false">
      <c r="A339" s="4" t="n">
        <v>36472.2333449074</v>
      </c>
      <c r="B339" s="2" t="n">
        <v>36471</v>
      </c>
      <c r="C339" s="3" t="n">
        <v>18.6</v>
      </c>
      <c r="D339" s="0" t="n">
        <v>-0.221508395287298</v>
      </c>
      <c r="E339" s="0" t="n">
        <f aca="false">(D339+0.001)/-9.8273</f>
        <v>0.0224383498302991</v>
      </c>
      <c r="F339" s="0" t="n">
        <v>-0.374903525075605</v>
      </c>
      <c r="G339" s="0" t="n">
        <f aca="false">(F339+0.0003)/-0.1331</f>
        <v>2.81445172859207</v>
      </c>
      <c r="H339" s="0" t="n">
        <v>-0.490541519657258</v>
      </c>
      <c r="I339" s="0" t="n">
        <f aca="false">(H339+0.0004)/-0.0594</f>
        <v>8.25154073497067</v>
      </c>
      <c r="J339" s="0" t="n">
        <v>-0.511461811680948</v>
      </c>
      <c r="K339" s="0" t="n">
        <f aca="false">(J339+0.0005)/-0.0533</f>
        <v>9.58652554748495</v>
      </c>
      <c r="L339" s="5" t="n">
        <v>0.00831554782006048</v>
      </c>
      <c r="M339" s="0" t="n">
        <f aca="false">(L339-0.0007)/0.27085</f>
        <v>0.0281172155069614</v>
      </c>
    </row>
    <row r="340" customFormat="false" ht="13" hidden="false" customHeight="false" outlineLevel="0" collapsed="false">
      <c r="A340" s="4" t="n">
        <v>36472.2340277778</v>
      </c>
      <c r="B340" s="2" t="n">
        <v>36471</v>
      </c>
      <c r="C340" s="3" t="n">
        <v>18.6166666666667</v>
      </c>
      <c r="D340" s="0" t="n">
        <v>-0.215067217426915</v>
      </c>
      <c r="E340" s="0" t="n">
        <f aca="false">(D340+0.001)/-9.8273</f>
        <v>0.0217829126440543</v>
      </c>
      <c r="F340" s="0" t="n">
        <v>-0.360508088142641</v>
      </c>
      <c r="G340" s="0" t="n">
        <f aca="false">(F340+0.0003)/-0.1331</f>
        <v>2.70629668026026</v>
      </c>
      <c r="H340" s="0" t="n">
        <v>-0.473381780808972</v>
      </c>
      <c r="I340" s="0" t="n">
        <f aca="false">(H340+0.0004)/-0.0594</f>
        <v>7.96265624257529</v>
      </c>
      <c r="J340" s="0" t="n">
        <v>-0.494703723538306</v>
      </c>
      <c r="K340" s="0" t="n">
        <f aca="false">(J340+0.0005)/-0.0533</f>
        <v>9.27211488814833</v>
      </c>
      <c r="L340" s="5" t="n">
        <v>0.00795628947596396</v>
      </c>
      <c r="M340" s="0" t="n">
        <f aca="false">(L340-0.0007)/0.27085</f>
        <v>0.0267908047848032</v>
      </c>
    </row>
    <row r="341" customFormat="false" ht="13" hidden="false" customHeight="false" outlineLevel="0" collapsed="false">
      <c r="A341" s="4" t="n">
        <v>36472.2347337963</v>
      </c>
      <c r="B341" s="2" t="n">
        <v>36471</v>
      </c>
      <c r="C341" s="3" t="n">
        <v>18.6333333333333</v>
      </c>
      <c r="D341" s="0" t="n">
        <v>-0.208303717118275</v>
      </c>
      <c r="E341" s="0" t="n">
        <f aca="false">(D341+0.001)/-9.8273</f>
        <v>0.0210946767798149</v>
      </c>
      <c r="F341" s="0" t="n">
        <v>-0.349306517009494</v>
      </c>
      <c r="G341" s="0" t="n">
        <f aca="false">(F341+0.0003)/-0.1331</f>
        <v>2.62213761840341</v>
      </c>
      <c r="H341" s="0" t="n">
        <v>-0.459973299050633</v>
      </c>
      <c r="I341" s="0" t="n">
        <f aca="false">(H341+0.0004)/-0.0594</f>
        <v>7.73692422644163</v>
      </c>
      <c r="J341" s="0" t="n">
        <v>-0.480476089670688</v>
      </c>
      <c r="K341" s="0" t="n">
        <f aca="false">(J341+0.0005)/-0.0533</f>
        <v>9.00517991877463</v>
      </c>
      <c r="L341" s="5" t="n">
        <v>0.00767792327494561</v>
      </c>
      <c r="M341" s="0" t="n">
        <f aca="false">(L341-0.0007)/0.27085</f>
        <v>0.0257630543656844</v>
      </c>
    </row>
    <row r="342" customFormat="false" ht="13" hidden="false" customHeight="false" outlineLevel="0" collapsed="false">
      <c r="A342" s="4" t="n">
        <v>36472.2354166667</v>
      </c>
      <c r="B342" s="2" t="n">
        <v>36471</v>
      </c>
      <c r="C342" s="3" t="n">
        <v>18.65</v>
      </c>
      <c r="D342" s="0" t="n">
        <v>-0.200739151392228</v>
      </c>
      <c r="E342" s="0" t="n">
        <f aca="false">(D342+0.001)/-9.8273</f>
        <v>0.0203249266219845</v>
      </c>
      <c r="F342" s="0" t="n">
        <v>-0.339027796036158</v>
      </c>
      <c r="G342" s="0" t="n">
        <f aca="false">(F342+0.0003)/-0.1331</f>
        <v>2.54491206638736</v>
      </c>
      <c r="H342" s="0" t="n">
        <v>-0.447119688376402</v>
      </c>
      <c r="I342" s="0" t="n">
        <f aca="false">(H342+0.0004)/-0.0594</f>
        <v>7.5205334743502</v>
      </c>
      <c r="J342" s="0" t="n">
        <v>-0.466296856219952</v>
      </c>
      <c r="K342" s="0" t="n">
        <f aca="false">(J342+0.0005)/-0.0533</f>
        <v>8.73915302476458</v>
      </c>
      <c r="L342" s="5" t="n">
        <v>0.00735912567529923</v>
      </c>
      <c r="M342" s="0" t="n">
        <f aca="false">(L342-0.0007)/0.27085</f>
        <v>0.0245860279686145</v>
      </c>
    </row>
    <row r="343" customFormat="false" ht="13" hidden="false" customHeight="false" outlineLevel="0" collapsed="false">
      <c r="A343" s="4" t="n">
        <v>36472.2361111111</v>
      </c>
      <c r="B343" s="2" t="n">
        <v>36471</v>
      </c>
      <c r="C343" s="3" t="n">
        <v>18.6666666666667</v>
      </c>
      <c r="D343" s="0" t="n">
        <v>-0.189937591552734</v>
      </c>
      <c r="E343" s="0" t="n">
        <f aca="false">(D343+0.001)/-9.8273</f>
        <v>0.0192257885230668</v>
      </c>
      <c r="F343" s="0" t="n">
        <v>-0.323507308959961</v>
      </c>
      <c r="G343" s="0" t="n">
        <f aca="false">(F343+0.0003)/-0.1331</f>
        <v>2.42830434981188</v>
      </c>
      <c r="H343" s="0" t="n">
        <v>-0.426992416381836</v>
      </c>
      <c r="I343" s="0" t="n">
        <f aca="false">(H343+0.0004)/-0.0594</f>
        <v>7.18169051147872</v>
      </c>
      <c r="J343" s="0" t="n">
        <v>-0.444000244140625</v>
      </c>
      <c r="K343" s="0" t="n">
        <f aca="false">(J343+0.0005)/-0.0533</f>
        <v>8.320830096447</v>
      </c>
      <c r="L343" s="5" t="n">
        <v>0.00702601671218872</v>
      </c>
      <c r="M343" s="0" t="n">
        <f aca="false">(L343-0.0007)/0.27085</f>
        <v>0.0233561628657512</v>
      </c>
    </row>
    <row r="344" customFormat="false" ht="13" hidden="false" customHeight="false" outlineLevel="0" collapsed="false">
      <c r="A344" s="4" t="n">
        <v>36472.2368055556</v>
      </c>
      <c r="B344" s="2" t="n">
        <v>36471</v>
      </c>
      <c r="C344" s="3" t="n">
        <v>18.6833333333333</v>
      </c>
      <c r="D344" s="0" t="n">
        <v>-0.183813777970679</v>
      </c>
      <c r="E344" s="0" t="n">
        <f aca="false">(D344+0.001)/-9.8273</f>
        <v>0.0186026454845867</v>
      </c>
      <c r="F344" s="0" t="n">
        <v>-0.315368087203414</v>
      </c>
      <c r="G344" s="0" t="n">
        <f aca="false">(F344+0.0003)/-0.1331</f>
        <v>2.36715317207674</v>
      </c>
      <c r="H344" s="0" t="n">
        <v>-0.416631816345968</v>
      </c>
      <c r="I344" s="0" t="n">
        <f aca="false">(H344+0.0004)/-0.0594</f>
        <v>7.00726963545401</v>
      </c>
      <c r="J344" s="0" t="n">
        <v>-0.431712586202739</v>
      </c>
      <c r="K344" s="0" t="n">
        <f aca="false">(J344+0.0005)/-0.0533</f>
        <v>8.0902924240664</v>
      </c>
      <c r="L344" s="5" t="n">
        <v>0.00673517768765673</v>
      </c>
      <c r="M344" s="0" t="n">
        <f aca="false">(L344-0.0007)/0.27085</f>
        <v>0.0222823617783154</v>
      </c>
    </row>
    <row r="345" customFormat="false" ht="13" hidden="false" customHeight="false" outlineLevel="0" collapsed="false">
      <c r="A345" s="4" t="n">
        <v>36472.2375</v>
      </c>
      <c r="B345" s="2" t="n">
        <v>36471</v>
      </c>
      <c r="C345" s="3" t="n">
        <v>18.7</v>
      </c>
      <c r="D345" s="0" t="n">
        <v>-0.183285097532635</v>
      </c>
      <c r="E345" s="0" t="n">
        <f aca="false">(D345+0.001)/-9.8273</f>
        <v>0.0185488483645187</v>
      </c>
      <c r="F345" s="0" t="n">
        <v>-0.316546476339992</v>
      </c>
      <c r="G345" s="0" t="n">
        <f aca="false">(F345+0.0003)/-0.1331</f>
        <v>2.37600658407207</v>
      </c>
      <c r="H345" s="0" t="n">
        <v>-0.418482913246638</v>
      </c>
      <c r="I345" s="0" t="n">
        <f aca="false">(H345+0.0004)/-0.0594</f>
        <v>7.03843288294003</v>
      </c>
      <c r="J345" s="0" t="n">
        <v>-0.432350062116792</v>
      </c>
      <c r="K345" s="0" t="n">
        <f aca="false">(J345+0.0005)/-0.0533</f>
        <v>8.10225257254769</v>
      </c>
      <c r="L345" s="5" t="n">
        <v>0.0070189222504821</v>
      </c>
      <c r="M345" s="0" t="n">
        <f aca="false">(L345-0.0007)/0.27085</f>
        <v>0.0233299695421159</v>
      </c>
    </row>
    <row r="346" customFormat="false" ht="13" hidden="false" customHeight="false" outlineLevel="0" collapsed="false">
      <c r="A346" s="4" t="n">
        <v>36472.2381944444</v>
      </c>
      <c r="B346" s="2" t="n">
        <v>36471</v>
      </c>
      <c r="C346" s="3" t="n">
        <v>18.7166666666667</v>
      </c>
      <c r="D346" s="0" t="n">
        <v>-0.181938787424787</v>
      </c>
      <c r="E346" s="0" t="n">
        <f aca="false">(D346+0.001)/-9.8273</f>
        <v>0.0184118514164406</v>
      </c>
      <c r="F346" s="0" t="n">
        <v>-0.315180239470109</v>
      </c>
      <c r="G346" s="0" t="n">
        <f aca="false">(F346+0.0003)/-0.1331</f>
        <v>2.36574184425326</v>
      </c>
      <c r="H346" s="0" t="n">
        <v>-0.417412230687112</v>
      </c>
      <c r="I346" s="0" t="n">
        <f aca="false">(H346+0.0004)/-0.0594</f>
        <v>7.02040792402545</v>
      </c>
      <c r="J346" s="0" t="n">
        <v>-0.430549953294837</v>
      </c>
      <c r="K346" s="0" t="n">
        <f aca="false">(J346+0.0005)/-0.0533</f>
        <v>8.06847942391814</v>
      </c>
      <c r="L346" s="5" t="n">
        <v>0.00666499878308788</v>
      </c>
      <c r="M346" s="0" t="n">
        <f aca="false">(L346-0.0007)/0.27085</f>
        <v>0.0220232556141328</v>
      </c>
    </row>
    <row r="347" customFormat="false" ht="13" hidden="false" customHeight="false" outlineLevel="0" collapsed="false">
      <c r="A347" s="4" t="n">
        <v>36472.2388888889</v>
      </c>
      <c r="B347" s="2" t="n">
        <v>36471</v>
      </c>
      <c r="C347" s="3" t="n">
        <v>18.7333333333333</v>
      </c>
      <c r="D347" s="0" t="n">
        <v>-0.177365168472009</v>
      </c>
      <c r="E347" s="0" t="n">
        <f aca="false">(D347+0.001)/-9.8273</f>
        <v>0.017946452074528</v>
      </c>
      <c r="F347" s="0" t="n">
        <v>-0.307219335637941</v>
      </c>
      <c r="G347" s="0" t="n">
        <f aca="false">(F347+0.0003)/-0.1331</f>
        <v>2.30593039547664</v>
      </c>
      <c r="H347" s="0" t="n">
        <v>-0.408020955653278</v>
      </c>
      <c r="I347" s="0" t="n">
        <f aca="false">(H347+0.0004)/-0.0594</f>
        <v>6.86230565072859</v>
      </c>
      <c r="J347" s="0" t="n">
        <v>-0.420718514846147</v>
      </c>
      <c r="K347" s="0" t="n">
        <f aca="false">(J347+0.0005)/-0.0533</f>
        <v>7.88402466878325</v>
      </c>
      <c r="L347" s="5" t="n">
        <v>0.00655455091979606</v>
      </c>
      <c r="M347" s="0" t="n">
        <f aca="false">(L347-0.0007)/0.27085</f>
        <v>0.0216154732132031</v>
      </c>
    </row>
    <row r="348" customFormat="false" ht="13" hidden="false" customHeight="false" outlineLevel="0" collapsed="false">
      <c r="A348" s="4" t="n">
        <v>36472.2395949074</v>
      </c>
      <c r="B348" s="2" t="n">
        <v>36471</v>
      </c>
      <c r="C348" s="3" t="n">
        <v>18.75</v>
      </c>
      <c r="D348" s="0" t="n">
        <v>-0.173557024060583</v>
      </c>
      <c r="E348" s="0" t="n">
        <f aca="false">(D348+0.001)/-9.8273</f>
        <v>0.0175589453929953</v>
      </c>
      <c r="F348" s="0" t="n">
        <v>-0.300415600735717</v>
      </c>
      <c r="G348" s="0" t="n">
        <f aca="false">(F348+0.0003)/-0.1331</f>
        <v>2.25481292814213</v>
      </c>
      <c r="H348" s="0" t="n">
        <v>-0.400259567916028</v>
      </c>
      <c r="I348" s="0" t="n">
        <f aca="false">(H348+0.0004)/-0.0594</f>
        <v>6.73164255750889</v>
      </c>
      <c r="J348" s="0" t="n">
        <v>-0.412559275246837</v>
      </c>
      <c r="K348" s="0" t="n">
        <f aca="false">(J348+0.0005)/-0.0533</f>
        <v>7.7309432504097</v>
      </c>
      <c r="L348" s="5" t="n">
        <v>0.0062299506064573</v>
      </c>
      <c r="M348" s="0" t="n">
        <f aca="false">(L348-0.0007)/0.27085</f>
        <v>0.0204170227301359</v>
      </c>
    </row>
    <row r="349" customFormat="false" ht="13" hidden="false" customHeight="false" outlineLevel="0" collapsed="false">
      <c r="A349" s="4" t="n">
        <v>36472.2402777778</v>
      </c>
      <c r="B349" s="2" t="n">
        <v>36471</v>
      </c>
      <c r="C349" s="3" t="n">
        <v>18.7666666666667</v>
      </c>
      <c r="D349" s="0" t="n">
        <v>-0.170760154724121</v>
      </c>
      <c r="E349" s="0" t="n">
        <f aca="false">(D349+0.001)/-9.8273</f>
        <v>0.0172743433826301</v>
      </c>
      <c r="F349" s="0" t="n">
        <v>-0.295601844787598</v>
      </c>
      <c r="G349" s="0" t="n">
        <f aca="false">(F349+0.0003)/-0.1331</f>
        <v>2.21864646722463</v>
      </c>
      <c r="H349" s="0" t="n">
        <v>-0.394824028015137</v>
      </c>
      <c r="I349" s="0" t="n">
        <f aca="false">(H349+0.0004)/-0.0594</f>
        <v>6.64013515176998</v>
      </c>
      <c r="J349" s="0" t="n">
        <v>-0.406591415405273</v>
      </c>
      <c r="K349" s="0" t="n">
        <f aca="false">(J349+0.0005)/-0.0533</f>
        <v>7.61897589878561</v>
      </c>
      <c r="L349" s="5" t="n">
        <v>0.00608164072036743</v>
      </c>
      <c r="M349" s="0" t="n">
        <f aca="false">(L349-0.0007)/0.27085</f>
        <v>0.0198694506936217</v>
      </c>
    </row>
    <row r="350" customFormat="false" ht="13" hidden="false" customHeight="false" outlineLevel="0" collapsed="false">
      <c r="A350" s="4" t="n">
        <v>36472.2409722222</v>
      </c>
      <c r="B350" s="2" t="n">
        <v>36471</v>
      </c>
      <c r="C350" s="3" t="n">
        <v>18.7833333333333</v>
      </c>
      <c r="D350" s="0" t="n">
        <v>-0.168783737837903</v>
      </c>
      <c r="E350" s="0" t="n">
        <f aca="false">(D350+0.001)/-9.8273</f>
        <v>0.0170732284389306</v>
      </c>
      <c r="F350" s="0" t="n">
        <v>-0.29201296940903</v>
      </c>
      <c r="G350" s="0" t="n">
        <f aca="false">(F350+0.0003)/-0.1331</f>
        <v>2.19168271531953</v>
      </c>
      <c r="H350" s="0" t="n">
        <v>-0.390991023713094</v>
      </c>
      <c r="I350" s="0" t="n">
        <f aca="false">(H350+0.0004)/-0.0594</f>
        <v>6.5756064598164</v>
      </c>
      <c r="J350" s="0" t="n">
        <v>-0.402120578508436</v>
      </c>
      <c r="K350" s="0" t="n">
        <f aca="false">(J350+0.0005)/-0.0533</f>
        <v>7.53509528158417</v>
      </c>
      <c r="L350" s="5" t="n">
        <v>0.00601189268147287</v>
      </c>
      <c r="M350" s="0" t="n">
        <f aca="false">(L350-0.0007)/0.27085</f>
        <v>0.0196119353201878</v>
      </c>
    </row>
    <row r="351" customFormat="false" ht="13" hidden="false" customHeight="false" outlineLevel="0" collapsed="false">
      <c r="A351" s="4" t="n">
        <v>36472.2416666667</v>
      </c>
      <c r="B351" s="2" t="n">
        <v>36471</v>
      </c>
      <c r="C351" s="3" t="n">
        <v>18.8</v>
      </c>
      <c r="D351" s="0" t="n">
        <v>-0.170184176392351</v>
      </c>
      <c r="E351" s="0" t="n">
        <f aca="false">(D351+0.001)/-9.8273</f>
        <v>0.0172157333542632</v>
      </c>
      <c r="F351" s="0" t="n">
        <v>-0.293476128139379</v>
      </c>
      <c r="G351" s="0" t="n">
        <f aca="false">(F351+0.0003)/-0.1331</f>
        <v>2.20267564342133</v>
      </c>
      <c r="H351" s="0" t="n">
        <v>-0.393922021783934</v>
      </c>
      <c r="I351" s="0" t="n">
        <f aca="false">(H351+0.0004)/-0.0594</f>
        <v>6.62494986168239</v>
      </c>
      <c r="J351" s="0" t="n">
        <v>-0.404894308078509</v>
      </c>
      <c r="K351" s="0" t="n">
        <f aca="false">(J351+0.0005)/-0.0533</f>
        <v>7.58713523599454</v>
      </c>
      <c r="L351" s="5" t="n">
        <v>0.00591102553291555</v>
      </c>
      <c r="M351" s="0" t="n">
        <f aca="false">(L351-0.0007)/0.27085</f>
        <v>0.0192395256891842</v>
      </c>
    </row>
    <row r="352" customFormat="false" ht="13" hidden="false" customHeight="false" outlineLevel="0" collapsed="false">
      <c r="A352" s="4" t="n">
        <v>36472.2423726852</v>
      </c>
      <c r="B352" s="2" t="n">
        <v>36471</v>
      </c>
      <c r="C352" s="3" t="n">
        <v>18.8166666666667</v>
      </c>
      <c r="D352" s="0" t="n">
        <v>-0.170119583972393</v>
      </c>
      <c r="E352" s="0" t="n">
        <f aca="false">(D352+0.001)/-9.8273</f>
        <v>0.0172091606008154</v>
      </c>
      <c r="F352" s="0" t="n">
        <v>-0.292567153649827</v>
      </c>
      <c r="G352" s="0" t="n">
        <f aca="false">(F352+0.0003)/-0.1331</f>
        <v>2.19584638354491</v>
      </c>
      <c r="H352" s="0" t="n">
        <v>-0.39370577759538</v>
      </c>
      <c r="I352" s="0" t="n">
        <f aca="false">(H352+0.0004)/-0.0594</f>
        <v>6.62130938712761</v>
      </c>
      <c r="J352" s="0" t="n">
        <v>-0.404845629733033</v>
      </c>
      <c r="K352" s="0" t="n">
        <f aca="false">(J352+0.0005)/-0.0533</f>
        <v>7.58622194621075</v>
      </c>
      <c r="L352" s="5" t="n">
        <v>0.00590763209056269</v>
      </c>
      <c r="M352" s="0" t="n">
        <f aca="false">(L352-0.0007)/0.27085</f>
        <v>0.0192269968268883</v>
      </c>
    </row>
    <row r="353" customFormat="false" ht="13" hidden="false" customHeight="false" outlineLevel="0" collapsed="false">
      <c r="A353" s="4" t="n">
        <v>36472.2430671296</v>
      </c>
      <c r="B353" s="2" t="n">
        <v>36471</v>
      </c>
      <c r="C353" s="3" t="n">
        <v>18.8333333333333</v>
      </c>
      <c r="D353" s="0" t="n">
        <v>-0.174293047116127</v>
      </c>
      <c r="E353" s="0" t="n">
        <f aca="false">(D353+0.001)/-9.8273</f>
        <v>0.0176338411482429</v>
      </c>
      <c r="F353" s="0" t="n">
        <v>-0.298897072120949</v>
      </c>
      <c r="G353" s="0" t="n">
        <f aca="false">(F353+0.0003)/-0.1331</f>
        <v>2.24340399790345</v>
      </c>
      <c r="H353" s="0" t="n">
        <v>-0.403399997287326</v>
      </c>
      <c r="I353" s="0" t="n">
        <f aca="false">(H353+0.0004)/-0.0594</f>
        <v>6.78451173884387</v>
      </c>
      <c r="J353" s="0" t="n">
        <v>-0.414916615427276</v>
      </c>
      <c r="K353" s="0" t="n">
        <f aca="false">(J353+0.0005)/-0.0533</f>
        <v>7.77517102114964</v>
      </c>
      <c r="L353" s="5" t="n">
        <v>0.00607555295214241</v>
      </c>
      <c r="M353" s="0" t="n">
        <f aca="false">(L353-0.0007)/0.27085</f>
        <v>0.0198469741633465</v>
      </c>
    </row>
    <row r="354" customFormat="false" ht="13" hidden="false" customHeight="false" outlineLevel="0" collapsed="false">
      <c r="A354" s="4" t="n">
        <v>36472.24375</v>
      </c>
      <c r="B354" s="2" t="n">
        <v>36471</v>
      </c>
      <c r="C354" s="3" t="n">
        <v>18.85</v>
      </c>
      <c r="D354" s="0" t="n">
        <v>-0.173418998718262</v>
      </c>
      <c r="E354" s="0" t="n">
        <f aca="false">(D354+0.001)/-9.8273</f>
        <v>0.0175449003000073</v>
      </c>
      <c r="F354" s="0" t="n">
        <v>-0.297464370727539</v>
      </c>
      <c r="G354" s="0" t="n">
        <f aca="false">(F354+0.0003)/-0.1331</f>
        <v>2.23263990028204</v>
      </c>
      <c r="H354" s="0" t="n">
        <v>-0.402682304382324</v>
      </c>
      <c r="I354" s="0" t="n">
        <f aca="false">(H354+0.0004)/-0.0594</f>
        <v>6.77242936670579</v>
      </c>
      <c r="J354" s="0" t="n">
        <v>-0.414076805114746</v>
      </c>
      <c r="K354" s="0" t="n">
        <f aca="false">(J354+0.0005)/-0.0533</f>
        <v>7.75941473010781</v>
      </c>
      <c r="L354" s="5" t="n">
        <v>0.00598233938217163</v>
      </c>
      <c r="M354" s="0" t="n">
        <f aca="false">(L354-0.0007)/0.27085</f>
        <v>0.0195028221605008</v>
      </c>
    </row>
    <row r="355" customFormat="false" ht="13" hidden="false" customHeight="false" outlineLevel="0" collapsed="false">
      <c r="A355" s="4" t="n">
        <v>36472.2444444444</v>
      </c>
      <c r="B355" s="2" t="n">
        <v>36471</v>
      </c>
      <c r="C355" s="3" t="n">
        <v>18.8666666666667</v>
      </c>
      <c r="D355" s="0" t="n">
        <v>-0.162311900745739</v>
      </c>
      <c r="E355" s="0" t="n">
        <f aca="false">(D355+0.001)/-9.8273</f>
        <v>0.0164146714505245</v>
      </c>
      <c r="F355" s="0" t="n">
        <v>-0.279240463719224</v>
      </c>
      <c r="G355" s="0" t="n">
        <f aca="false">(F355+0.0003)/-0.1331</f>
        <v>2.09572098962603</v>
      </c>
      <c r="H355" s="0" t="n">
        <v>-0.379204952355587</v>
      </c>
      <c r="I355" s="0" t="n">
        <f aca="false">(H355+0.0004)/-0.0594</f>
        <v>6.37718775009406</v>
      </c>
      <c r="J355" s="0" t="n">
        <v>-0.389567982066761</v>
      </c>
      <c r="K355" s="0" t="n">
        <f aca="false">(J355+0.0005)/-0.0533</f>
        <v>7.29958690556775</v>
      </c>
      <c r="L355" s="5" t="n">
        <v>0.00559535171046402</v>
      </c>
      <c r="M355" s="0" t="n">
        <f aca="false">(L355-0.0007)/0.27085</f>
        <v>0.0180740325289423</v>
      </c>
    </row>
    <row r="356" customFormat="false" ht="13" hidden="false" customHeight="false" outlineLevel="0" collapsed="false">
      <c r="A356" s="4" t="n">
        <v>36472.2451388889</v>
      </c>
      <c r="B356" s="2" t="n">
        <v>36471</v>
      </c>
      <c r="C356" s="3" t="n">
        <v>18.8833333333333</v>
      </c>
      <c r="D356" s="0" t="n">
        <v>-0.150740290262613</v>
      </c>
      <c r="E356" s="0" t="n">
        <f aca="false">(D356+0.001)/-9.8273</f>
        <v>0.0152371750391881</v>
      </c>
      <c r="F356" s="0" t="n">
        <v>-0.260661481374718</v>
      </c>
      <c r="G356" s="0" t="n">
        <f aca="false">(F356+0.0003)/-0.1331</f>
        <v>1.95613434541486</v>
      </c>
      <c r="H356" s="0" t="n">
        <v>-0.355002161968185</v>
      </c>
      <c r="I356" s="0" t="n">
        <f aca="false">(H356+0.0004)/-0.0594</f>
        <v>5.96973336646776</v>
      </c>
      <c r="J356" s="0" t="n">
        <v>-0.363851340420275</v>
      </c>
      <c r="K356" s="0" t="n">
        <f aca="false">(J356+0.0005)/-0.0533</f>
        <v>6.81709831932974</v>
      </c>
      <c r="L356" s="5" t="n">
        <v>0.00521361109722092</v>
      </c>
      <c r="M356" s="0" t="n">
        <f aca="false">(L356-0.0007)/0.27085</f>
        <v>0.0166646154595567</v>
      </c>
    </row>
    <row r="357" customFormat="false" ht="13" hidden="false" customHeight="false" outlineLevel="0" collapsed="false">
      <c r="A357" s="4" t="n">
        <v>36472.2458449074</v>
      </c>
      <c r="B357" s="2" t="n">
        <v>36471</v>
      </c>
      <c r="C357" s="3" t="n">
        <v>18.9</v>
      </c>
      <c r="D357" s="0" t="n">
        <v>-0.145018086630917</v>
      </c>
      <c r="E357" s="0" t="n">
        <f aca="false">(D357+0.001)/-9.8273</f>
        <v>0.0146548987647591</v>
      </c>
      <c r="F357" s="0" t="n">
        <v>-0.251667090421598</v>
      </c>
      <c r="G357" s="0" t="n">
        <f aca="false">(F357+0.0003)/-0.1331</f>
        <v>1.88855815493312</v>
      </c>
      <c r="H357" s="0" t="n">
        <v>-0.343692937546228</v>
      </c>
      <c r="I357" s="0" t="n">
        <f aca="false">(H357+0.0004)/-0.0594</f>
        <v>5.77934238293313</v>
      </c>
      <c r="J357" s="0" t="n">
        <v>-0.351525481636002</v>
      </c>
      <c r="K357" s="0" t="n">
        <f aca="false">(J357+0.0005)/-0.0533</f>
        <v>6.58584393313325</v>
      </c>
      <c r="L357" s="5" t="n">
        <v>0.00501847126074797</v>
      </c>
      <c r="M357" s="0" t="n">
        <f aca="false">(L357-0.0007)/0.27085</f>
        <v>0.0159441434770093</v>
      </c>
    </row>
    <row r="358" customFormat="false" ht="13" hidden="false" customHeight="false" outlineLevel="0" collapsed="false">
      <c r="A358" s="4" t="n">
        <v>36472.2465277778</v>
      </c>
      <c r="B358" s="2" t="n">
        <v>36471</v>
      </c>
      <c r="C358" s="3" t="n">
        <v>18.9166666666667</v>
      </c>
      <c r="D358" s="0" t="n">
        <v>-0.145250646079459</v>
      </c>
      <c r="E358" s="0" t="n">
        <f aca="false">(D358+0.001)/-9.8273</f>
        <v>0.0146785633978264</v>
      </c>
      <c r="F358" s="0" t="n">
        <v>-0.250772615758384</v>
      </c>
      <c r="G358" s="0" t="n">
        <f aca="false">(F358+0.0003)/-0.1331</f>
        <v>1.88183783439808</v>
      </c>
      <c r="H358" s="0" t="n">
        <v>-0.343770283024486</v>
      </c>
      <c r="I358" s="0" t="n">
        <f aca="false">(H358+0.0004)/-0.0594</f>
        <v>5.78064449536172</v>
      </c>
      <c r="J358" s="0" t="n">
        <v>-0.351625768149771</v>
      </c>
      <c r="K358" s="0" t="n">
        <f aca="false">(J358+0.0005)/-0.0533</f>
        <v>6.58772548123398</v>
      </c>
      <c r="L358" s="5" t="n">
        <v>0.00505842813631383</v>
      </c>
      <c r="M358" s="0" t="n">
        <f aca="false">(L358-0.0007)/0.27085</f>
        <v>0.0160916674776217</v>
      </c>
    </row>
    <row r="359" customFormat="false" ht="13" hidden="false" customHeight="false" outlineLevel="0" collapsed="false">
      <c r="A359" s="4" t="n">
        <v>36472.2472222222</v>
      </c>
      <c r="B359" s="2" t="n">
        <v>36471</v>
      </c>
      <c r="C359" s="3" t="n">
        <v>18.9333333333333</v>
      </c>
      <c r="D359" s="0" t="n">
        <v>-0.153617399284639</v>
      </c>
      <c r="E359" s="0" t="n">
        <f aca="false">(D359+0.001)/-9.8273</f>
        <v>0.0155299420272749</v>
      </c>
      <c r="F359" s="0" t="n">
        <v>-0.261875750070595</v>
      </c>
      <c r="G359" s="0" t="n">
        <f aca="false">(F359+0.0003)/-0.1331</f>
        <v>1.9652573258497</v>
      </c>
      <c r="H359" s="0" t="n">
        <v>-0.360498083643166</v>
      </c>
      <c r="I359" s="0" t="n">
        <f aca="false">(H359+0.0004)/-0.0594</f>
        <v>6.06225730039</v>
      </c>
      <c r="J359" s="0" t="n">
        <v>-0.369588093585279</v>
      </c>
      <c r="K359" s="0" t="n">
        <f aca="false">(J359+0.0005)/-0.0533</f>
        <v>6.92472971079323</v>
      </c>
      <c r="L359" s="5" t="n">
        <v>0.00507630497576243</v>
      </c>
      <c r="M359" s="0" t="n">
        <f aca="false">(L359-0.0007)/0.27085</f>
        <v>0.0161576702077254</v>
      </c>
    </row>
    <row r="360" customFormat="false" ht="13" hidden="false" customHeight="false" outlineLevel="0" collapsed="false">
      <c r="A360" s="4" t="n">
        <v>36472.2479166667</v>
      </c>
      <c r="B360" s="2" t="n">
        <v>36471</v>
      </c>
      <c r="C360" s="3" t="n">
        <v>18.95</v>
      </c>
      <c r="D360" s="0" t="n">
        <v>-0.158734608845538</v>
      </c>
      <c r="E360" s="0" t="n">
        <f aca="false">(D360+0.001)/-9.8273</f>
        <v>0.0160506557086421</v>
      </c>
      <c r="F360" s="0" t="n">
        <v>-0.266968141119164</v>
      </c>
      <c r="G360" s="0" t="n">
        <f aca="false">(F360+0.0003)/-0.1331</f>
        <v>2.00351721351739</v>
      </c>
      <c r="H360" s="0" t="n">
        <v>-0.369341746870294</v>
      </c>
      <c r="I360" s="0" t="n">
        <f aca="false">(H360+0.0004)/-0.0594</f>
        <v>6.21114051970192</v>
      </c>
      <c r="J360" s="0" t="n">
        <v>-0.379929140389684</v>
      </c>
      <c r="K360" s="0" t="n">
        <f aca="false">(J360+0.0005)/-0.0533</f>
        <v>7.11874559830552</v>
      </c>
      <c r="L360" s="5" t="n">
        <v>0.00512375889054264</v>
      </c>
      <c r="M360" s="0" t="n">
        <f aca="false">(L360-0.0007)/0.27085</f>
        <v>0.016332873880534</v>
      </c>
    </row>
    <row r="361" customFormat="false" ht="13" hidden="false" customHeight="false" outlineLevel="0" collapsed="false">
      <c r="A361" s="4" t="n">
        <v>36472.2486111111</v>
      </c>
      <c r="B361" s="2" t="n">
        <v>36471</v>
      </c>
      <c r="C361" s="3" t="n">
        <v>18.9666666666667</v>
      </c>
      <c r="D361" s="0" t="n">
        <v>-0.158784808534564</v>
      </c>
      <c r="E361" s="0" t="n">
        <f aca="false">(D361+0.001)/-9.8273</f>
        <v>0.0160557638959393</v>
      </c>
      <c r="F361" s="0" t="n">
        <v>-0.264124090021307</v>
      </c>
      <c r="G361" s="0" t="n">
        <f aca="false">(F361+0.0003)/-0.1331</f>
        <v>1.98214943667398</v>
      </c>
      <c r="H361" s="0" t="n">
        <v>-0.367038611209754</v>
      </c>
      <c r="I361" s="0" t="n">
        <f aca="false">(H361+0.0004)/-0.0594</f>
        <v>6.1723671920834</v>
      </c>
      <c r="J361" s="0" t="n">
        <v>-0.378622344045928</v>
      </c>
      <c r="K361" s="0" t="n">
        <f aca="false">(J361+0.0005)/-0.0533</f>
        <v>7.09422784326319</v>
      </c>
      <c r="L361" s="5" t="n">
        <v>0.00513065222537879</v>
      </c>
      <c r="M361" s="0" t="n">
        <f aca="false">(L361-0.0007)/0.27085</f>
        <v>0.0163583246275754</v>
      </c>
    </row>
    <row r="362" customFormat="false" ht="13" hidden="false" customHeight="false" outlineLevel="0" collapsed="false">
      <c r="A362" s="4" t="n">
        <v>36472.2493055556</v>
      </c>
      <c r="B362" s="2" t="n">
        <v>36471</v>
      </c>
      <c r="C362" s="3" t="n">
        <v>18.9833333333333</v>
      </c>
      <c r="D362" s="0" t="n">
        <v>-0.155051626810213</v>
      </c>
      <c r="E362" s="0" t="n">
        <f aca="false">(D362+0.001)/-9.8273</f>
        <v>0.0156758852187491</v>
      </c>
      <c r="F362" s="0" t="n">
        <v>-0.255467484637005</v>
      </c>
      <c r="G362" s="0" t="n">
        <f aca="false">(F362+0.0003)/-0.1331</f>
        <v>1.91711107916608</v>
      </c>
      <c r="H362" s="0" t="n">
        <v>-0.356501137338034</v>
      </c>
      <c r="I362" s="0" t="n">
        <f aca="false">(H362+0.0004)/-0.0594</f>
        <v>5.99496864205444</v>
      </c>
      <c r="J362" s="0" t="n">
        <v>-0.368592797256098</v>
      </c>
      <c r="K362" s="0" t="n">
        <f aca="false">(J362+0.0005)/-0.0533</f>
        <v>6.9060562336979</v>
      </c>
      <c r="L362" s="5" t="n">
        <v>0.00482024216070408</v>
      </c>
      <c r="M362" s="0" t="n">
        <f aca="false">(L362-0.0007)/0.27085</f>
        <v>0.0152122656847114</v>
      </c>
    </row>
    <row r="363" customFormat="false" ht="13" hidden="false" customHeight="false" outlineLevel="0" collapsed="false">
      <c r="A363" s="4" t="n">
        <v>36472.25</v>
      </c>
      <c r="B363" s="2" t="n">
        <v>36471</v>
      </c>
      <c r="C363" s="3" t="n">
        <v>19</v>
      </c>
      <c r="D363" s="0" t="n">
        <v>-0.151487077985491</v>
      </c>
      <c r="E363" s="0" t="n">
        <f aca="false">(D363+0.001)/-9.8273</f>
        <v>0.0153131661784509</v>
      </c>
      <c r="F363" s="0" t="n">
        <v>-0.247628348214286</v>
      </c>
      <c r="G363" s="0" t="n">
        <f aca="false">(F363+0.0003)/-0.1331</f>
        <v>1.85821448695932</v>
      </c>
      <c r="H363" s="0" t="n">
        <v>-0.3469603402274</v>
      </c>
      <c r="I363" s="0" t="n">
        <f aca="false">(H363+0.0004)/-0.0594</f>
        <v>5.83434916207744</v>
      </c>
      <c r="J363" s="0" t="n">
        <v>-0.359278179350353</v>
      </c>
      <c r="K363" s="0" t="n">
        <f aca="false">(J363+0.0005)/-0.0533</f>
        <v>6.73129792402163</v>
      </c>
      <c r="L363" s="5" t="n">
        <v>0.00484722001211984</v>
      </c>
      <c r="M363" s="0" t="n">
        <f aca="false">(L363-0.0007)/0.27085</f>
        <v>0.0153118700835143</v>
      </c>
    </row>
    <row r="364" customFormat="false" ht="13" hidden="false" customHeight="false" outlineLevel="0" collapsed="false">
      <c r="A364" s="4" t="n">
        <v>36472.2506944445</v>
      </c>
      <c r="B364" s="2" t="n">
        <v>36471</v>
      </c>
      <c r="C364" s="3" t="n">
        <v>19.0166666666667</v>
      </c>
      <c r="D364" s="0" t="n">
        <v>-0.150079670742419</v>
      </c>
      <c r="E364" s="0" t="n">
        <f aca="false">(D364+0.001)/-9.8273</f>
        <v>0.015169952147835</v>
      </c>
      <c r="F364" s="0" t="n">
        <v>-0.243768635586169</v>
      </c>
      <c r="G364" s="0" t="n">
        <f aca="false">(F364+0.0003)/-0.1331</f>
        <v>1.82921589471201</v>
      </c>
      <c r="H364" s="0" t="n">
        <v>-0.342752129368528</v>
      </c>
      <c r="I364" s="0" t="n">
        <f aca="false">(H364+0.0004)/-0.0594</f>
        <v>5.76350386142303</v>
      </c>
      <c r="J364" s="0" t="n">
        <v>-0.355276073929826</v>
      </c>
      <c r="K364" s="0" t="n">
        <f aca="false">(J364+0.0005)/-0.0533</f>
        <v>6.65621151838323</v>
      </c>
      <c r="L364" s="5" t="n">
        <v>0.0046758256720368</v>
      </c>
      <c r="M364" s="0" t="n">
        <f aca="false">(L364-0.0007)/0.27085</f>
        <v>0.0146790683848507</v>
      </c>
    </row>
    <row r="365" customFormat="false" ht="13" hidden="false" customHeight="false" outlineLevel="0" collapsed="false">
      <c r="A365" s="4" t="n">
        <v>36472.2513888889</v>
      </c>
      <c r="B365" s="2" t="n">
        <v>36471</v>
      </c>
      <c r="C365" s="3" t="n">
        <v>19.0333333333333</v>
      </c>
      <c r="D365" s="0" t="n">
        <v>-0.151318469679499</v>
      </c>
      <c r="E365" s="0" t="n">
        <f aca="false">(D365+0.001)/-9.8273</f>
        <v>0.0152960090441422</v>
      </c>
      <c r="F365" s="0" t="n">
        <v>-0.244732592479292</v>
      </c>
      <c r="G365" s="0" t="n">
        <f aca="false">(F365+0.0003)/-0.1331</f>
        <v>1.83645824552436</v>
      </c>
      <c r="H365" s="0" t="n">
        <v>-0.345178627106081</v>
      </c>
      <c r="I365" s="0" t="n">
        <f aca="false">(H365+0.0004)/-0.0594</f>
        <v>5.80435399168487</v>
      </c>
      <c r="J365" s="0" t="n">
        <v>-0.357981302652014</v>
      </c>
      <c r="K365" s="0" t="n">
        <f aca="false">(J365+0.0005)/-0.0533</f>
        <v>6.70696627864942</v>
      </c>
      <c r="L365" s="5" t="n">
        <v>0.00476762472865093</v>
      </c>
      <c r="M365" s="0" t="n">
        <f aca="false">(L365-0.0007)/0.27085</f>
        <v>0.0150179978905333</v>
      </c>
    </row>
    <row r="366" customFormat="false" ht="13" hidden="false" customHeight="false" outlineLevel="0" collapsed="false">
      <c r="A366" s="4" t="n">
        <v>36472.2520833333</v>
      </c>
      <c r="B366" s="2" t="n">
        <v>36471</v>
      </c>
      <c r="C366" s="3" t="n">
        <v>19.05</v>
      </c>
      <c r="D366" s="0" t="n">
        <v>-0.149878547305153</v>
      </c>
      <c r="E366" s="0" t="n">
        <f aca="false">(D366+0.001)/-9.8273</f>
        <v>0.0151494863599517</v>
      </c>
      <c r="F366" s="0" t="n">
        <v>-0.241913568405878</v>
      </c>
      <c r="G366" s="0" t="n">
        <f aca="false">(F366+0.0003)/-0.1331</f>
        <v>1.81527850041982</v>
      </c>
      <c r="H366" s="0" t="n">
        <v>-0.342246464320592</v>
      </c>
      <c r="I366" s="0" t="n">
        <f aca="false">(H366+0.0004)/-0.0594</f>
        <v>5.75499098182815</v>
      </c>
      <c r="J366" s="0" t="n">
        <v>-0.354906717936198</v>
      </c>
      <c r="K366" s="0" t="n">
        <f aca="false">(J366+0.0005)/-0.0533</f>
        <v>6.64928176240522</v>
      </c>
      <c r="L366" s="5" t="n">
        <v>0.00460164887564523</v>
      </c>
      <c r="M366" s="0" t="n">
        <f aca="false">(L366-0.0007)/0.27085</f>
        <v>0.0144052016822789</v>
      </c>
    </row>
    <row r="367" customFormat="false" ht="13" hidden="false" customHeight="false" outlineLevel="0" collapsed="false">
      <c r="A367" s="4" t="n">
        <v>36472.2527777778</v>
      </c>
      <c r="B367" s="2" t="n">
        <v>36471</v>
      </c>
      <c r="C367" s="3" t="n">
        <v>19.0666666666667</v>
      </c>
      <c r="D367" s="0" t="n">
        <v>-0.148717214369915</v>
      </c>
      <c r="E367" s="0" t="n">
        <f aca="false">(D367+0.001)/-9.8273</f>
        <v>0.0150313121986624</v>
      </c>
      <c r="F367" s="0" t="n">
        <v>-0.239995471119175</v>
      </c>
      <c r="G367" s="0" t="n">
        <f aca="false">(F367+0.0003)/-0.1331</f>
        <v>1.80086755160913</v>
      </c>
      <c r="H367" s="0" t="n">
        <v>-0.34052290154632</v>
      </c>
      <c r="I367" s="0" t="n">
        <f aca="false">(H367+0.0004)/-0.0594</f>
        <v>5.72597477350707</v>
      </c>
      <c r="J367" s="0" t="n">
        <v>-0.35281119261973</v>
      </c>
      <c r="K367" s="0" t="n">
        <f aca="false">(J367+0.0005)/-0.0533</f>
        <v>6.60996609042645</v>
      </c>
      <c r="L367" s="5" t="n">
        <v>0.00446054357043385</v>
      </c>
      <c r="M367" s="0" t="n">
        <f aca="false">(L367-0.0007)/0.27085</f>
        <v>0.0138842295382457</v>
      </c>
    </row>
    <row r="368" customFormat="false" ht="13" hidden="false" customHeight="false" outlineLevel="0" collapsed="false">
      <c r="A368" s="4" t="n">
        <v>36472.2534837963</v>
      </c>
      <c r="B368" s="2" t="n">
        <v>36471</v>
      </c>
      <c r="C368" s="3" t="n">
        <v>19.0833333333333</v>
      </c>
      <c r="D368" s="0" t="n">
        <v>-0.14811288742792</v>
      </c>
      <c r="E368" s="0" t="n">
        <f aca="false">(D368+0.001)/-9.8273</f>
        <v>0.0149698174908591</v>
      </c>
      <c r="F368" s="0" t="n">
        <v>-0.239546639578683</v>
      </c>
      <c r="G368" s="0" t="n">
        <f aca="false">(F368+0.0003)/-0.1331</f>
        <v>1.7974954138143</v>
      </c>
      <c r="H368" s="0" t="n">
        <v>-0.340796879359654</v>
      </c>
      <c r="I368" s="0" t="n">
        <f aca="false">(H368+0.0004)/-0.0594</f>
        <v>5.73058719460697</v>
      </c>
      <c r="J368" s="0" t="n">
        <v>-0.352656046549479</v>
      </c>
      <c r="K368" s="0" t="n">
        <f aca="false">(J368+0.0005)/-0.0533</f>
        <v>6.6070552823542</v>
      </c>
      <c r="L368" s="5" t="n">
        <v>0.00440308025905064</v>
      </c>
      <c r="M368" s="0" t="n">
        <f aca="false">(L368-0.0007)/0.27085</f>
        <v>0.013672070367549</v>
      </c>
    </row>
    <row r="369" customFormat="false" ht="13" hidden="false" customHeight="false" outlineLevel="0" collapsed="false">
      <c r="A369" s="4" t="n">
        <v>36472.2541666667</v>
      </c>
      <c r="B369" s="2" t="n">
        <v>36471</v>
      </c>
      <c r="C369" s="3" t="n">
        <v>19.1</v>
      </c>
      <c r="D369" s="0" t="n">
        <v>-0.146562507353633</v>
      </c>
      <c r="E369" s="0" t="n">
        <f aca="false">(D369+0.001)/-9.8273</f>
        <v>0.014812054923899</v>
      </c>
      <c r="F369" s="0" t="n">
        <v>-0.237065510577466</v>
      </c>
      <c r="G369" s="0" t="n">
        <f aca="false">(F369+0.0003)/-0.1331</f>
        <v>1.77885432439869</v>
      </c>
      <c r="H369" s="0" t="n">
        <v>-0.338294707148908</v>
      </c>
      <c r="I369" s="0" t="n">
        <f aca="false">(H369+0.0004)/-0.0594</f>
        <v>5.68846308331495</v>
      </c>
      <c r="J369" s="0" t="n">
        <v>-0.349846345832549</v>
      </c>
      <c r="K369" s="0" t="n">
        <f aca="false">(J369+0.0005)/-0.0533</f>
        <v>6.55434044713976</v>
      </c>
      <c r="L369" s="5" t="n">
        <v>0.00442263591720397</v>
      </c>
      <c r="M369" s="0" t="n">
        <f aca="false">(L369-0.0007)/0.27085</f>
        <v>0.0137442714314343</v>
      </c>
    </row>
    <row r="370" customFormat="false" ht="13" hidden="false" customHeight="false" outlineLevel="0" collapsed="false">
      <c r="A370" s="4" t="n">
        <v>36472.2548726852</v>
      </c>
      <c r="B370" s="2" t="n">
        <v>36471</v>
      </c>
      <c r="C370" s="3" t="n">
        <v>19.1166666666667</v>
      </c>
      <c r="D370" s="0" t="n">
        <v>-0.142789441485738</v>
      </c>
      <c r="E370" s="0" t="n">
        <f aca="false">(D370+0.001)/-9.8273</f>
        <v>0.0144281177419778</v>
      </c>
      <c r="F370" s="0" t="n">
        <v>-0.23052126862282</v>
      </c>
      <c r="G370" s="0" t="n">
        <f aca="false">(F370+0.0003)/-0.1331</f>
        <v>1.72968646598663</v>
      </c>
      <c r="H370" s="0" t="n">
        <v>-0.330163822617642</v>
      </c>
      <c r="I370" s="0" t="n">
        <f aca="false">(H370+0.0004)/-0.0594</f>
        <v>5.55157950534751</v>
      </c>
      <c r="J370" s="0" t="n">
        <v>-0.341481053551962</v>
      </c>
      <c r="K370" s="0" t="n">
        <f aca="false">(J370+0.0005)/-0.0533</f>
        <v>6.39739312480229</v>
      </c>
      <c r="L370" s="5" t="n">
        <v>0.00435335691585097</v>
      </c>
      <c r="M370" s="0" t="n">
        <f aca="false">(L370-0.0007)/0.27085</f>
        <v>0.0134884877823554</v>
      </c>
    </row>
    <row r="371" customFormat="false" ht="13" hidden="false" customHeight="false" outlineLevel="0" collapsed="false">
      <c r="A371" s="4" t="n">
        <v>36472.2555555556</v>
      </c>
      <c r="B371" s="2" t="n">
        <v>36471</v>
      </c>
      <c r="C371" s="3" t="n">
        <v>19.1333333333333</v>
      </c>
      <c r="D371" s="0" t="n">
        <v>-0.14289079312079</v>
      </c>
      <c r="E371" s="0" t="n">
        <f aca="false">(D371+0.001)/-9.8273</f>
        <v>0.0144384310157205</v>
      </c>
      <c r="F371" s="0" t="n">
        <v>-0.229822033179734</v>
      </c>
      <c r="G371" s="0" t="n">
        <f aca="false">(F371+0.0003)/-0.1331</f>
        <v>1.72443300660957</v>
      </c>
      <c r="H371" s="0" t="n">
        <v>-0.330383849001216</v>
      </c>
      <c r="I371" s="0" t="n">
        <f aca="false">(H371+0.0004)/-0.0594</f>
        <v>5.55528365321912</v>
      </c>
      <c r="J371" s="0" t="n">
        <v>-0.341789565400449</v>
      </c>
      <c r="K371" s="0" t="n">
        <f aca="false">(J371+0.0005)/-0.0533</f>
        <v>6.40318133959567</v>
      </c>
      <c r="L371" s="5" t="n">
        <v>0.00418240438678307</v>
      </c>
      <c r="M371" s="0" t="n">
        <f aca="false">(L371-0.0007)/0.27085</f>
        <v>0.0128573172855199</v>
      </c>
    </row>
    <row r="372" customFormat="false" ht="13" hidden="false" customHeight="false" outlineLevel="0" collapsed="false">
      <c r="A372" s="4" t="n">
        <v>36472.25625</v>
      </c>
      <c r="B372" s="2" t="n">
        <v>36471</v>
      </c>
      <c r="C372" s="3" t="n">
        <v>19.15</v>
      </c>
      <c r="D372" s="0" t="n">
        <v>-0.145587696748621</v>
      </c>
      <c r="E372" s="0" t="n">
        <f aca="false">(D372+0.001)/-9.8273</f>
        <v>0.0147128607805421</v>
      </c>
      <c r="F372" s="0" t="n">
        <v>-0.233078002929688</v>
      </c>
      <c r="G372" s="0" t="n">
        <f aca="false">(F372+0.0003)/-0.1331</f>
        <v>1.74889558925385</v>
      </c>
      <c r="H372" s="0" t="n">
        <v>-0.33632615033318</v>
      </c>
      <c r="I372" s="0" t="n">
        <f aca="false">(H372+0.0004)/-0.0594</f>
        <v>5.65532239618148</v>
      </c>
      <c r="J372" s="0" t="n">
        <v>-0.347980274873621</v>
      </c>
      <c r="K372" s="0" t="n">
        <f aca="false">(J372+0.0005)/-0.0533</f>
        <v>6.51932973496475</v>
      </c>
      <c r="L372" s="5" t="n">
        <v>0.00424463608685662</v>
      </c>
      <c r="M372" s="0" t="n">
        <f aca="false">(L372-0.0007)/0.27085</f>
        <v>0.0130870817310564</v>
      </c>
    </row>
    <row r="373" customFormat="false" ht="13" hidden="false" customHeight="false" outlineLevel="0" collapsed="false">
      <c r="A373" s="4" t="n">
        <v>36472.2569560185</v>
      </c>
      <c r="B373" s="2" t="n">
        <v>36471</v>
      </c>
      <c r="C373" s="3" t="n">
        <v>19.1666666666667</v>
      </c>
      <c r="D373" s="0" t="n">
        <v>-0.150287334735577</v>
      </c>
      <c r="E373" s="0" t="n">
        <f aca="false">(D373+0.001)/-9.8273</f>
        <v>0.0151910834853497</v>
      </c>
      <c r="F373" s="0" t="n">
        <v>-0.23926052116078</v>
      </c>
      <c r="G373" s="0" t="n">
        <f aca="false">(F373+0.0003)/-0.1331</f>
        <v>1.79534576379249</v>
      </c>
      <c r="H373" s="0" t="n">
        <v>-0.346506333210059</v>
      </c>
      <c r="I373" s="0" t="n">
        <f aca="false">(H373+0.0004)/-0.0594</f>
        <v>5.82670594629729</v>
      </c>
      <c r="J373" s="0" t="n">
        <v>-0.358590571838018</v>
      </c>
      <c r="K373" s="0" t="n">
        <f aca="false">(J373+0.0005)/-0.0533</f>
        <v>6.71839722022548</v>
      </c>
      <c r="L373" s="5" t="n">
        <v>0.00433075357470992</v>
      </c>
      <c r="M373" s="0" t="n">
        <f aca="false">(L373-0.0007)/0.27085</f>
        <v>0.0134050344275795</v>
      </c>
    </row>
    <row r="374" customFormat="false" ht="13" hidden="false" customHeight="false" outlineLevel="0" collapsed="false">
      <c r="A374" s="4" t="n">
        <v>36472.2576388889</v>
      </c>
      <c r="B374" s="2" t="n">
        <v>36471</v>
      </c>
      <c r="C374" s="3" t="n">
        <v>19.1833333333333</v>
      </c>
      <c r="D374" s="0" t="n">
        <v>-0.152385364879261</v>
      </c>
      <c r="E374" s="0" t="n">
        <f aca="false">(D374+0.001)/-9.8273</f>
        <v>0.0154045734717838</v>
      </c>
      <c r="F374" s="0" t="n">
        <v>-0.241142504142992</v>
      </c>
      <c r="G374" s="0" t="n">
        <f aca="false">(F374+0.0003)/-0.1331</f>
        <v>1.80948538048829</v>
      </c>
      <c r="H374" s="0" t="n">
        <v>-0.350579464074337</v>
      </c>
      <c r="I374" s="0" t="n">
        <f aca="false">(H374+0.0004)/-0.0594</f>
        <v>5.89527717296864</v>
      </c>
      <c r="J374" s="0" t="n">
        <v>-0.362989945845171</v>
      </c>
      <c r="K374" s="0" t="n">
        <f aca="false">(J374+0.0005)/-0.0533</f>
        <v>6.80093707026587</v>
      </c>
      <c r="L374" s="5" t="n">
        <v>0.0042475498083866</v>
      </c>
      <c r="M374" s="0" t="n">
        <f aca="false">(L374-0.0007)/0.27085</f>
        <v>0.0130978394254628</v>
      </c>
    </row>
    <row r="375" customFormat="false" ht="13" hidden="false" customHeight="false" outlineLevel="0" collapsed="false">
      <c r="A375" s="4" t="n">
        <v>36472.2583333333</v>
      </c>
      <c r="B375" s="2" t="n">
        <v>36471</v>
      </c>
      <c r="C375" s="3" t="n">
        <v>19.2</v>
      </c>
      <c r="D375" s="0" t="n">
        <v>-0.151650693995007</v>
      </c>
      <c r="E375" s="0" t="n">
        <f aca="false">(D375+0.001)/-9.8273</f>
        <v>0.0153298153099027</v>
      </c>
      <c r="F375" s="0" t="n">
        <v>-0.238719691891642</v>
      </c>
      <c r="G375" s="0" t="n">
        <f aca="false">(F375+0.0003)/-0.1331</f>
        <v>1.79128243344585</v>
      </c>
      <c r="H375" s="0" t="n">
        <v>-0.348415939060189</v>
      </c>
      <c r="I375" s="0" t="n">
        <f aca="false">(H375+0.0004)/-0.0594</f>
        <v>5.85885419293247</v>
      </c>
      <c r="J375" s="0" t="n">
        <v>-0.36102294921875</v>
      </c>
      <c r="K375" s="0" t="n">
        <f aca="false">(J375+0.0005)/-0.0533</f>
        <v>6.76403281836304</v>
      </c>
      <c r="L375" s="5" t="n">
        <v>0.00416868537135378</v>
      </c>
      <c r="M375" s="0" t="n">
        <f aca="false">(L375-0.0007)/0.27085</f>
        <v>0.0128066655763477</v>
      </c>
    </row>
    <row r="376" customFormat="false" ht="13" hidden="false" customHeight="false" outlineLevel="0" collapsed="false">
      <c r="A376" s="4" t="n">
        <v>36472.2590277778</v>
      </c>
      <c r="B376" s="2" t="n">
        <v>36471</v>
      </c>
      <c r="C376" s="3" t="n">
        <v>19.2166666666667</v>
      </c>
      <c r="D376" s="0" t="n">
        <v>-0.151129223051525</v>
      </c>
      <c r="E376" s="0" t="n">
        <f aca="false">(D376+0.001)/-9.8273</f>
        <v>0.0152767518088921</v>
      </c>
      <c r="F376" s="0" t="n">
        <v>-0.236496698288691</v>
      </c>
      <c r="G376" s="0" t="n">
        <f aca="false">(F376+0.0003)/-0.1331</f>
        <v>1.77458075348378</v>
      </c>
      <c r="H376" s="0" t="n">
        <v>-0.346607934860956</v>
      </c>
      <c r="I376" s="0" t="n">
        <f aca="false">(H376+0.0004)/-0.0594</f>
        <v>5.82841641180061</v>
      </c>
      <c r="J376" s="0" t="n">
        <v>-0.359601520356678</v>
      </c>
      <c r="K376" s="0" t="n">
        <f aca="false">(J376+0.0005)/-0.0533</f>
        <v>6.73736435941235</v>
      </c>
      <c r="L376" s="5" t="n">
        <v>0.00418856030418759</v>
      </c>
      <c r="M376" s="0" t="n">
        <f aca="false">(L376-0.0007)/0.27085</f>
        <v>0.0128800454280509</v>
      </c>
    </row>
    <row r="377" customFormat="false" ht="13" hidden="false" customHeight="false" outlineLevel="0" collapsed="false">
      <c r="A377" s="4" t="n">
        <v>36472.2597337963</v>
      </c>
      <c r="B377" s="2" t="n">
        <v>36471</v>
      </c>
      <c r="C377" s="3" t="n">
        <v>19.2333333333333</v>
      </c>
      <c r="D377" s="0" t="n">
        <v>-0.151053885736409</v>
      </c>
      <c r="E377" s="0" t="n">
        <f aca="false">(D377+0.001)/-9.8273</f>
        <v>0.0152690856833931</v>
      </c>
      <c r="F377" s="0" t="n">
        <v>-0.234859850279678</v>
      </c>
      <c r="G377" s="0" t="n">
        <f aca="false">(F377+0.0003)/-0.1331</f>
        <v>1.7622828721238</v>
      </c>
      <c r="H377" s="0" t="n">
        <v>-0.345632338664941</v>
      </c>
      <c r="I377" s="0" t="n">
        <f aca="false">(H377+0.0004)/-0.0594</f>
        <v>5.81199223341652</v>
      </c>
      <c r="J377" s="0" t="n">
        <v>-0.359046529736039</v>
      </c>
      <c r="K377" s="0" t="n">
        <f aca="false">(J377+0.0005)/-0.0533</f>
        <v>6.72695177741161</v>
      </c>
      <c r="L377" s="5" t="n">
        <v>0.00424243994718473</v>
      </c>
      <c r="M377" s="0" t="n">
        <f aca="false">(L377-0.0007)/0.27085</f>
        <v>0.0130789734066263</v>
      </c>
    </row>
    <row r="378" customFormat="false" ht="13" hidden="false" customHeight="false" outlineLevel="0" collapsed="false">
      <c r="A378" s="4" t="n">
        <v>36472.2604166667</v>
      </c>
      <c r="B378" s="2" t="n">
        <v>36471</v>
      </c>
      <c r="C378" s="3" t="n">
        <v>19.25</v>
      </c>
      <c r="D378" s="0" t="n">
        <v>-0.15059321759695</v>
      </c>
      <c r="E378" s="0" t="n">
        <f aca="false">(D378+0.001)/-9.8273</f>
        <v>0.0152222093145574</v>
      </c>
      <c r="F378" s="0" t="n">
        <v>-0.232634946524379</v>
      </c>
      <c r="G378" s="0" t="n">
        <f aca="false">(F378+0.0003)/-0.1331</f>
        <v>1.74556684090443</v>
      </c>
      <c r="H378" s="0" t="n">
        <v>-0.343793386436371</v>
      </c>
      <c r="I378" s="0" t="n">
        <f aca="false">(H378+0.0004)/-0.0594</f>
        <v>5.78103344168975</v>
      </c>
      <c r="J378" s="0" t="n">
        <v>-0.35754743828831</v>
      </c>
      <c r="K378" s="0" t="n">
        <f aca="false">(J378+0.0005)/-0.0533</f>
        <v>6.69882623430225</v>
      </c>
      <c r="L378" s="5" t="n">
        <v>0.00400795994034733</v>
      </c>
      <c r="M378" s="0" t="n">
        <f aca="false">(L378-0.0007)/0.27085</f>
        <v>0.0122132543487071</v>
      </c>
    </row>
    <row r="379" customFormat="false" ht="13" hidden="false" customHeight="false" outlineLevel="0" collapsed="false">
      <c r="A379" s="4" t="n">
        <v>36472.2611111111</v>
      </c>
      <c r="B379" s="2" t="n">
        <v>36471</v>
      </c>
      <c r="C379" s="3" t="n">
        <v>19.2666666666667</v>
      </c>
      <c r="D379" s="0" t="n">
        <v>-0.150072883157169</v>
      </c>
      <c r="E379" s="0" t="n">
        <f aca="false">(D379+0.001)/-9.8273</f>
        <v>0.015169261461151</v>
      </c>
      <c r="F379" s="0" t="n">
        <v>-0.229760562672335</v>
      </c>
      <c r="G379" s="0" t="n">
        <f aca="false">(F379+0.0003)/-0.1331</f>
        <v>1.72397116958929</v>
      </c>
      <c r="H379" s="0" t="n">
        <v>-0.341079711914063</v>
      </c>
      <c r="I379" s="0" t="n">
        <f aca="false">(H379+0.0004)/-0.0594</f>
        <v>5.73534868542194</v>
      </c>
      <c r="J379" s="0" t="n">
        <v>-0.355299108168658</v>
      </c>
      <c r="K379" s="0" t="n">
        <f aca="false">(J379+0.0005)/-0.0533</f>
        <v>6.65664368046263</v>
      </c>
      <c r="L379" s="5" t="n">
        <v>0.00390288409064798</v>
      </c>
      <c r="M379" s="0" t="n">
        <f aca="false">(L379-0.0007)/0.27085</f>
        <v>0.01182530585434</v>
      </c>
    </row>
    <row r="380" customFormat="false" ht="13" hidden="false" customHeight="false" outlineLevel="0" collapsed="false">
      <c r="A380" s="4" t="n">
        <v>36472.2618055556</v>
      </c>
      <c r="B380" s="2" t="n">
        <v>36471</v>
      </c>
      <c r="C380" s="3" t="n">
        <v>19.2833333333333</v>
      </c>
      <c r="D380" s="0" t="n">
        <v>-0.149927196388473</v>
      </c>
      <c r="E380" s="0" t="n">
        <f aca="false">(D380+0.001)/-9.8273</f>
        <v>0.0151544367617222</v>
      </c>
      <c r="F380" s="0" t="n">
        <v>-0.226556469580371</v>
      </c>
      <c r="G380" s="0" t="n">
        <f aca="false">(F380+0.0003)/-0.1331</f>
        <v>1.6998983439547</v>
      </c>
      <c r="H380" s="0" t="n">
        <v>-0.337944716036677</v>
      </c>
      <c r="I380" s="0" t="n">
        <f aca="false">(H380+0.0004)/-0.0594</f>
        <v>5.68257097704843</v>
      </c>
      <c r="J380" s="0" t="n">
        <v>-0.352912948517028</v>
      </c>
      <c r="K380" s="0" t="n">
        <f aca="false">(J380+0.0005)/-0.0533</f>
        <v>6.61187520669846</v>
      </c>
      <c r="L380" s="5" t="n">
        <v>0.0039679704312079</v>
      </c>
      <c r="M380" s="0" t="n">
        <f aca="false">(L380-0.0007)/0.27085</f>
        <v>0.0120656098623146</v>
      </c>
    </row>
    <row r="381" customFormat="false" ht="13" hidden="false" customHeight="false" outlineLevel="0" collapsed="false">
      <c r="A381" s="4" t="n">
        <v>36472.2625</v>
      </c>
      <c r="B381" s="2" t="n">
        <v>36471</v>
      </c>
      <c r="C381" s="3" t="n">
        <v>19.3</v>
      </c>
      <c r="D381" s="0" t="n">
        <v>-0.147172358998081</v>
      </c>
      <c r="E381" s="0" t="n">
        <f aca="false">(D381+0.001)/-9.8273</f>
        <v>0.0148741118107803</v>
      </c>
      <c r="F381" s="0" t="n">
        <v>-0.219284860711349</v>
      </c>
      <c r="G381" s="0" t="n">
        <f aca="false">(F381+0.0003)/-0.1331</f>
        <v>1.64526567025807</v>
      </c>
      <c r="H381" s="0" t="n">
        <v>-0.328739456265991</v>
      </c>
      <c r="I381" s="0" t="n">
        <f aca="false">(H381+0.0004)/-0.0594</f>
        <v>5.52760027383823</v>
      </c>
      <c r="J381" s="0" t="n">
        <v>-0.344283789919134</v>
      </c>
      <c r="K381" s="0" t="n">
        <f aca="false">(J381+0.0005)/-0.0533</f>
        <v>6.44997729679426</v>
      </c>
      <c r="L381" s="5" t="n">
        <v>0.00391391285678797</v>
      </c>
      <c r="M381" s="0" t="n">
        <f aca="false">(L381-0.0007)/0.27085</f>
        <v>0.011866024946605</v>
      </c>
    </row>
    <row r="382" customFormat="false" ht="13" hidden="false" customHeight="false" outlineLevel="0" collapsed="false">
      <c r="A382" s="4" t="n">
        <v>36472.2631944444</v>
      </c>
      <c r="B382" s="2" t="n">
        <v>36471</v>
      </c>
      <c r="C382" s="3" t="n">
        <v>19.3166666666667</v>
      </c>
      <c r="D382" s="0" t="n">
        <v>-0.149740780101103</v>
      </c>
      <c r="E382" s="0" t="n">
        <f aca="false">(D382+0.001)/-9.8273</f>
        <v>0.0151354675344299</v>
      </c>
      <c r="F382" s="0" t="n">
        <v>-0.220287547392004</v>
      </c>
      <c r="G382" s="0" t="n">
        <f aca="false">(F382+0.0003)/-0.1331</f>
        <v>1.6527990036965</v>
      </c>
      <c r="H382" s="0" t="n">
        <v>-0.331710815429688</v>
      </c>
      <c r="I382" s="0" t="n">
        <f aca="false">(H382+0.0004)/-0.0594</f>
        <v>5.57762315538195</v>
      </c>
      <c r="J382" s="0" t="n">
        <v>-0.348107730641085</v>
      </c>
      <c r="K382" s="0" t="n">
        <f aca="false">(J382+0.0005)/-0.0533</f>
        <v>6.52172102516107</v>
      </c>
      <c r="L382" s="5" t="n">
        <v>0.00387023476993336</v>
      </c>
      <c r="M382" s="0" t="n">
        <f aca="false">(L382-0.0007)/0.27085</f>
        <v>0.0117047619344041</v>
      </c>
    </row>
    <row r="383" customFormat="false" ht="13" hidden="false" customHeight="false" outlineLevel="0" collapsed="false">
      <c r="A383" s="4" t="n">
        <v>36472.2638888889</v>
      </c>
      <c r="B383" s="2" t="n">
        <v>36471</v>
      </c>
      <c r="C383" s="3" t="n">
        <v>19.3333333333333</v>
      </c>
      <c r="D383" s="0" t="n">
        <v>-0.15286931020771</v>
      </c>
      <c r="E383" s="0" t="n">
        <f aca="false">(D383+0.001)/-9.8273</f>
        <v>0.0154538184656732</v>
      </c>
      <c r="F383" s="0" t="n">
        <v>-0.223088978293413</v>
      </c>
      <c r="G383" s="0" t="n">
        <f aca="false">(F383+0.0003)/-0.1331</f>
        <v>1.67384656869582</v>
      </c>
      <c r="H383" s="0" t="n">
        <v>-0.337313349375468</v>
      </c>
      <c r="I383" s="0" t="n">
        <f aca="false">(H383+0.0004)/-0.0594</f>
        <v>5.67194190867791</v>
      </c>
      <c r="J383" s="0" t="n">
        <v>-0.354344716329061</v>
      </c>
      <c r="K383" s="0" t="n">
        <f aca="false">(J383+0.0005)/-0.0533</f>
        <v>6.63873764219627</v>
      </c>
      <c r="L383" s="5" t="n">
        <v>0.00392713946496655</v>
      </c>
      <c r="M383" s="0" t="n">
        <f aca="false">(L383-0.0007)/0.27085</f>
        <v>0.011914858648575</v>
      </c>
    </row>
    <row r="384" customFormat="false" ht="13" hidden="false" customHeight="false" outlineLevel="0" collapsed="false">
      <c r="A384" s="4" t="n">
        <v>36472.2645833333</v>
      </c>
      <c r="B384" s="2" t="n">
        <v>36471</v>
      </c>
      <c r="C384" s="3" t="n">
        <v>19.35</v>
      </c>
      <c r="D384" s="0" t="n">
        <v>-0.155805779632027</v>
      </c>
      <c r="E384" s="0" t="n">
        <f aca="false">(D384+0.001)/-9.8273</f>
        <v>0.0157526258109579</v>
      </c>
      <c r="F384" s="0" t="n">
        <v>-0.227293657833303</v>
      </c>
      <c r="G384" s="0" t="n">
        <f aca="false">(F384+0.0003)/-0.1331</f>
        <v>1.70543694840949</v>
      </c>
      <c r="H384" s="0" t="n">
        <v>-0.344747509476701</v>
      </c>
      <c r="I384" s="0" t="n">
        <f aca="false">(H384+0.0004)/-0.0594</f>
        <v>5.79709611913638</v>
      </c>
      <c r="J384" s="0" t="n">
        <v>-0.361843673435189</v>
      </c>
      <c r="K384" s="0" t="n">
        <f aca="false">(J384+0.0005)/-0.0533</f>
        <v>6.7794310212981</v>
      </c>
      <c r="L384" s="5" t="n">
        <v>0.00393393477039224</v>
      </c>
      <c r="M384" s="0" t="n">
        <f aca="false">(L384-0.0007)/0.27085</f>
        <v>0.0119399474631428</v>
      </c>
    </row>
    <row r="385" customFormat="false" ht="13" hidden="false" customHeight="false" outlineLevel="0" collapsed="false">
      <c r="A385" s="4" t="n">
        <v>36472.2652893519</v>
      </c>
      <c r="B385" s="2" t="n">
        <v>36471</v>
      </c>
      <c r="C385" s="3" t="n">
        <v>19.3666666666667</v>
      </c>
      <c r="D385" s="0" t="n">
        <v>-0.15531203326057</v>
      </c>
      <c r="E385" s="0" t="n">
        <f aca="false">(D385+0.001)/-9.8273</f>
        <v>0.0157023834889105</v>
      </c>
      <c r="F385" s="0" t="n">
        <v>-0.228705911075368</v>
      </c>
      <c r="G385" s="0" t="n">
        <f aca="false">(F385+0.0003)/-0.1331</f>
        <v>1.71604741604334</v>
      </c>
      <c r="H385" s="0" t="n">
        <v>-0.347563799689798</v>
      </c>
      <c r="I385" s="0" t="n">
        <f aca="false">(H385+0.0004)/-0.0594</f>
        <v>5.84450841228616</v>
      </c>
      <c r="J385" s="0" t="n">
        <v>-0.363615148207721</v>
      </c>
      <c r="K385" s="0" t="n">
        <f aca="false">(J385+0.0005)/-0.0533</f>
        <v>6.81266694573585</v>
      </c>
      <c r="L385" s="5" t="n">
        <v>0.00398007561178768</v>
      </c>
      <c r="M385" s="0" t="n">
        <f aca="false">(L385-0.0007)/0.27085</f>
        <v>0.0121103031633291</v>
      </c>
    </row>
    <row r="386" customFormat="false" ht="13" hidden="false" customHeight="false" outlineLevel="0" collapsed="false">
      <c r="A386" s="4" t="n">
        <v>36472.2659722222</v>
      </c>
      <c r="B386" s="2" t="n">
        <v>36471</v>
      </c>
      <c r="C386" s="3" t="n">
        <v>19.3833333333333</v>
      </c>
      <c r="D386" s="0" t="n">
        <v>-0.149395423021145</v>
      </c>
      <c r="E386" s="0" t="n">
        <f aca="false">(D386+0.001)/-9.8273</f>
        <v>0.0151003249133684</v>
      </c>
      <c r="F386" s="0" t="n">
        <v>-0.223385017075225</v>
      </c>
      <c r="G386" s="0" t="n">
        <f aca="false">(F386+0.0003)/-0.1331</f>
        <v>1.67607075187998</v>
      </c>
      <c r="H386" s="0" t="n">
        <v>-0.340122976702844</v>
      </c>
      <c r="I386" s="0" t="n">
        <f aca="false">(H386+0.0004)/-0.0594</f>
        <v>5.71924203203441</v>
      </c>
      <c r="J386" s="0" t="n">
        <v>-0.354396797225861</v>
      </c>
      <c r="K386" s="0" t="n">
        <f aca="false">(J386+0.0005)/-0.0533</f>
        <v>6.63971476971597</v>
      </c>
      <c r="L386" s="5" t="n">
        <v>0.00387945574914624</v>
      </c>
      <c r="M386" s="0" t="n">
        <f aca="false">(L386-0.0007)/0.27085</f>
        <v>0.0117388065318303</v>
      </c>
    </row>
    <row r="387" customFormat="false" ht="13" hidden="false" customHeight="false" outlineLevel="0" collapsed="false">
      <c r="A387" s="4" t="n">
        <v>36472.2666666667</v>
      </c>
      <c r="B387" s="2" t="n">
        <v>36471</v>
      </c>
      <c r="C387" s="3" t="n">
        <v>19.4</v>
      </c>
      <c r="D387" s="0" t="n">
        <v>-0.141444486730239</v>
      </c>
      <c r="E387" s="0" t="n">
        <f aca="false">(D387+0.001)/-9.8273</f>
        <v>0.0142912587109622</v>
      </c>
      <c r="F387" s="0" t="n">
        <v>-0.214985566980699</v>
      </c>
      <c r="G387" s="0" t="n">
        <f aca="false">(F387+0.0003)/-0.1331</f>
        <v>1.61296444012546</v>
      </c>
      <c r="H387" s="0" t="n">
        <v>-0.328031652113971</v>
      </c>
      <c r="I387" s="0" t="n">
        <f aca="false">(H387+0.0004)/-0.0594</f>
        <v>5.51568437902308</v>
      </c>
      <c r="J387" s="0" t="n">
        <v>-0.340422686408548</v>
      </c>
      <c r="K387" s="0" t="n">
        <f aca="false">(J387+0.0005)/-0.0533</f>
        <v>6.37753633036675</v>
      </c>
      <c r="L387" s="5" t="n">
        <v>0.00372084449319279</v>
      </c>
      <c r="M387" s="0" t="n">
        <f aca="false">(L387-0.0007)/0.27085</f>
        <v>0.0111532010086498</v>
      </c>
    </row>
    <row r="388" customFormat="false" ht="13" hidden="false" customHeight="false" outlineLevel="0" collapsed="false">
      <c r="A388" s="4" t="n">
        <v>36472.2673726852</v>
      </c>
      <c r="B388" s="2" t="n">
        <v>36471</v>
      </c>
      <c r="C388" s="3" t="n">
        <v>19.4166666666667</v>
      </c>
      <c r="D388" s="0" t="n">
        <v>-0.132720233404148</v>
      </c>
      <c r="E388" s="0" t="n">
        <f aca="false">(D388+0.001)/-9.8273</f>
        <v>0.0134035018167908</v>
      </c>
      <c r="F388" s="0" t="n">
        <v>-0.204979969046966</v>
      </c>
      <c r="G388" s="0" t="n">
        <f aca="false">(F388+0.0003)/-0.1331</f>
        <v>1.53779090193062</v>
      </c>
      <c r="H388" s="0" t="n">
        <v>-0.313671625148483</v>
      </c>
      <c r="I388" s="0" t="n">
        <f aca="false">(H388+0.0004)/-0.0594</f>
        <v>5.2739330833078</v>
      </c>
      <c r="J388" s="0" t="n">
        <v>-0.324189481679459</v>
      </c>
      <c r="K388" s="0" t="n">
        <f aca="false">(J388+0.0005)/-0.0533</f>
        <v>6.07297338985852</v>
      </c>
      <c r="L388" s="5" t="n">
        <v>0.00360539084986637</v>
      </c>
      <c r="M388" s="0" t="n">
        <f aca="false">(L388-0.0007)/0.27085</f>
        <v>0.0107269368649303</v>
      </c>
    </row>
    <row r="389" customFormat="false" ht="13" hidden="false" customHeight="false" outlineLevel="0" collapsed="false">
      <c r="A389" s="4" t="n">
        <v>36472.2680555556</v>
      </c>
      <c r="B389" s="2" t="n">
        <v>36471</v>
      </c>
      <c r="C389" s="3" t="n">
        <v>19.4333333333333</v>
      </c>
      <c r="D389" s="0" t="n">
        <v>-0.126072603113511</v>
      </c>
      <c r="E389" s="0" t="n">
        <f aca="false">(D389+0.001)/-9.8273</f>
        <v>0.0127270565784611</v>
      </c>
      <c r="F389" s="0" t="n">
        <v>-0.195966832778033</v>
      </c>
      <c r="G389" s="0" t="n">
        <f aca="false">(F389+0.0003)/-0.1331</f>
        <v>1.4700738751167</v>
      </c>
      <c r="H389" s="0" t="n">
        <v>-0.301165412454044</v>
      </c>
      <c r="I389" s="0" t="n">
        <f aca="false">(H389+0.0004)/-0.0594</f>
        <v>5.06339078205461</v>
      </c>
      <c r="J389" s="0" t="n">
        <v>-0.31061419318704</v>
      </c>
      <c r="K389" s="0" t="n">
        <f aca="false">(J389+0.0005)/-0.0533</f>
        <v>5.81827754572308</v>
      </c>
      <c r="L389" s="5" t="n">
        <v>0.00351933871998507</v>
      </c>
      <c r="M389" s="0" t="n">
        <f aca="false">(L389-0.0007)/0.27085</f>
        <v>0.0104092254753002</v>
      </c>
    </row>
    <row r="390" customFormat="false" ht="13" hidden="false" customHeight="false" outlineLevel="0" collapsed="false">
      <c r="A390" s="4" t="n">
        <v>36472.26875</v>
      </c>
      <c r="B390" s="2" t="n">
        <v>36471</v>
      </c>
      <c r="C390" s="3" t="n">
        <v>19.45</v>
      </c>
      <c r="D390" s="0" t="n">
        <v>-0.120769299958882</v>
      </c>
      <c r="E390" s="0" t="n">
        <f aca="false">(D390+0.001)/-9.8273</f>
        <v>0.0121874065062512</v>
      </c>
      <c r="F390" s="0" t="n">
        <v>-0.187122724209613</v>
      </c>
      <c r="G390" s="0" t="n">
        <f aca="false">(F390+0.0003)/-0.1331</f>
        <v>1.40362677843436</v>
      </c>
      <c r="H390" s="0" t="n">
        <v>-0.289104082431012</v>
      </c>
      <c r="I390" s="0" t="n">
        <f aca="false">(H390+0.0004)/-0.0594</f>
        <v>4.86033808806417</v>
      </c>
      <c r="J390" s="0" t="n">
        <v>-0.298125506841648</v>
      </c>
      <c r="K390" s="0" t="n">
        <f aca="false">(J390+0.0005)/-0.0533</f>
        <v>5.58396823342679</v>
      </c>
      <c r="L390" s="5" t="n">
        <v>0.00329357838770102</v>
      </c>
      <c r="M390" s="0" t="n">
        <f aca="false">(L390-0.0007)/0.27085</f>
        <v>0.0095757001576556</v>
      </c>
    </row>
    <row r="391" customFormat="false" ht="13" hidden="false" customHeight="false" outlineLevel="0" collapsed="false">
      <c r="A391" s="4" t="n">
        <v>36472.2694444444</v>
      </c>
      <c r="B391" s="2" t="n">
        <v>36471</v>
      </c>
      <c r="C391" s="3" t="n">
        <v>19.4666666666667</v>
      </c>
      <c r="D391" s="0" t="n">
        <v>-0.119663983926006</v>
      </c>
      <c r="E391" s="0" t="n">
        <f aca="false">(D391+0.001)/-9.8273</f>
        <v>0.0120749324764692</v>
      </c>
      <c r="F391" s="0" t="n">
        <v>-0.184190245880478</v>
      </c>
      <c r="G391" s="0" t="n">
        <f aca="false">(F391+0.0003)/-0.1331</f>
        <v>1.38159463471434</v>
      </c>
      <c r="H391" s="0" t="n">
        <v>-0.285970753636853</v>
      </c>
      <c r="I391" s="0" t="n">
        <f aca="false">(H391+0.0004)/-0.0594</f>
        <v>4.80758844506487</v>
      </c>
      <c r="J391" s="0" t="n">
        <v>-0.294910299366918</v>
      </c>
      <c r="K391" s="0" t="n">
        <f aca="false">(J391+0.0005)/-0.0533</f>
        <v>5.5236453914994</v>
      </c>
      <c r="L391" s="5" t="n">
        <v>0.00312087179600507</v>
      </c>
      <c r="M391" s="0" t="n">
        <f aca="false">(L391-0.0007)/0.27085</f>
        <v>0.00893805352041746</v>
      </c>
    </row>
    <row r="392" customFormat="false" ht="13" hidden="false" customHeight="false" outlineLevel="0" collapsed="false">
      <c r="A392" s="4" t="n">
        <v>36472.2701388889</v>
      </c>
      <c r="B392" s="2" t="n">
        <v>36471</v>
      </c>
      <c r="C392" s="3" t="n">
        <v>19.4833333333333</v>
      </c>
      <c r="D392" s="0" t="n">
        <v>-0.118925752695541</v>
      </c>
      <c r="E392" s="0" t="n">
        <f aca="false">(D392+0.001)/-9.8273</f>
        <v>0.0119998120231947</v>
      </c>
      <c r="F392" s="0" t="n">
        <v>-0.182313082510965</v>
      </c>
      <c r="G392" s="0" t="n">
        <f aca="false">(F392+0.0003)/-0.1331</f>
        <v>1.36749122848208</v>
      </c>
      <c r="H392" s="0" t="n">
        <v>-0.284231977853162</v>
      </c>
      <c r="I392" s="0" t="n">
        <f aca="false">(H392+0.0004)/-0.0594</f>
        <v>4.77831612547411</v>
      </c>
      <c r="J392" s="0" t="n">
        <v>-0.293001766093293</v>
      </c>
      <c r="K392" s="0" t="n">
        <f aca="false">(J392+0.0005)/-0.0533</f>
        <v>5.48783801300737</v>
      </c>
      <c r="L392" s="5" t="n">
        <v>0.0034128713328936</v>
      </c>
      <c r="M392" s="0" t="n">
        <f aca="false">(L392-0.0007)/0.27085</f>
        <v>0.0100161393128802</v>
      </c>
    </row>
    <row r="393" customFormat="false" ht="13" hidden="false" customHeight="false" outlineLevel="0" collapsed="false">
      <c r="A393" s="4" t="n">
        <v>36472.2708333333</v>
      </c>
      <c r="B393" s="2" t="n">
        <v>36471</v>
      </c>
      <c r="C393" s="3" t="n">
        <v>19.5</v>
      </c>
      <c r="D393" s="0" t="n">
        <v>-0.11744681121297</v>
      </c>
      <c r="E393" s="0" t="n">
        <f aca="false">(D393+0.001)/-9.8273</f>
        <v>0.0118493188579742</v>
      </c>
      <c r="F393" s="0" t="n">
        <v>-0.180525586784231</v>
      </c>
      <c r="G393" s="0" t="n">
        <f aca="false">(F393+0.0003)/-0.1331</f>
        <v>1.35406150852165</v>
      </c>
      <c r="H393" s="0" t="n">
        <v>-0.28233963630103</v>
      </c>
      <c r="I393" s="0" t="n">
        <f aca="false">(H393+0.0004)/-0.0594</f>
        <v>4.74645852358636</v>
      </c>
      <c r="J393" s="0" t="n">
        <v>-0.290849277738891</v>
      </c>
      <c r="K393" s="0" t="n">
        <f aca="false">(J393+0.0005)/-0.0533</f>
        <v>5.44745361611428</v>
      </c>
      <c r="L393" s="5" t="n">
        <v>0.00324144528780369</v>
      </c>
      <c r="M393" s="0" t="n">
        <f aca="false">(L393-0.0007)/0.27085</f>
        <v>0.00938322055677936</v>
      </c>
    </row>
    <row r="394" customFormat="false" ht="13" hidden="false" customHeight="false" outlineLevel="0" collapsed="false">
      <c r="A394" s="4" t="n">
        <v>36472.2715277778</v>
      </c>
      <c r="B394" s="2" t="n">
        <v>36471</v>
      </c>
      <c r="C394" s="3" t="n">
        <v>19.5166666666667</v>
      </c>
      <c r="D394" s="0" t="n">
        <v>-0.117024204187226</v>
      </c>
      <c r="E394" s="0" t="n">
        <f aca="false">(D394+0.001)/-9.8273</f>
        <v>0.0118063154871863</v>
      </c>
      <c r="F394" s="0" t="n">
        <v>-0.180603384274488</v>
      </c>
      <c r="G394" s="0" t="n">
        <f aca="false">(F394+0.0003)/-0.1331</f>
        <v>1.35464601258068</v>
      </c>
      <c r="H394" s="0" t="n">
        <v>-0.283389621310764</v>
      </c>
      <c r="I394" s="0" t="n">
        <f aca="false">(H394+0.0004)/-0.0594</f>
        <v>4.76413503890175</v>
      </c>
      <c r="J394" s="0" t="n">
        <v>-0.291576720120614</v>
      </c>
      <c r="K394" s="0" t="n">
        <f aca="false">(J394+0.0005)/-0.0533</f>
        <v>5.46110169081827</v>
      </c>
      <c r="L394" s="5" t="n">
        <v>0.0032115958587468</v>
      </c>
      <c r="M394" s="0" t="n">
        <f aca="false">(L394-0.0007)/0.27085</f>
        <v>0.00927301406219974</v>
      </c>
    </row>
    <row r="395" customFormat="false" ht="13" hidden="false" customHeight="false" outlineLevel="0" collapsed="false">
      <c r="A395" s="4" t="n">
        <v>36472.2722222222</v>
      </c>
      <c r="B395" s="2" t="n">
        <v>36471</v>
      </c>
      <c r="C395" s="3" t="n">
        <v>19.5333333333333</v>
      </c>
      <c r="D395" s="0" t="n">
        <v>-0.11389370622306</v>
      </c>
      <c r="E395" s="0" t="n">
        <f aca="false">(D395+0.001)/-9.8273</f>
        <v>0.0114877643119738</v>
      </c>
      <c r="F395" s="0" t="n">
        <v>-0.176313553733387</v>
      </c>
      <c r="G395" s="0" t="n">
        <f aca="false">(F395+0.0003)/-0.1331</f>
        <v>1.32241588079179</v>
      </c>
      <c r="H395" s="0" t="n">
        <v>-0.277773977696211</v>
      </c>
      <c r="I395" s="0" t="n">
        <f aca="false">(H395+0.0004)/-0.0594</f>
        <v>4.6695955841113</v>
      </c>
      <c r="J395" s="0" t="n">
        <v>-0.285577883665589</v>
      </c>
      <c r="K395" s="0" t="n">
        <f aca="false">(J395+0.0005)/-0.0533</f>
        <v>5.34855316445758</v>
      </c>
      <c r="L395" s="5" t="n">
        <v>0.00317211808829472</v>
      </c>
      <c r="M395" s="0" t="n">
        <f aca="false">(L395-0.0007)/0.27085</f>
        <v>0.00912725895622935</v>
      </c>
    </row>
    <row r="396" customFormat="false" ht="13" hidden="false" customHeight="false" outlineLevel="0" collapsed="false">
      <c r="A396" s="4" t="n">
        <v>36472.2729166667</v>
      </c>
      <c r="B396" s="2" t="n">
        <v>36471</v>
      </c>
      <c r="C396" s="3" t="n">
        <v>19.55</v>
      </c>
      <c r="D396" s="0" t="n">
        <v>-0.111903925051634</v>
      </c>
      <c r="E396" s="0" t="n">
        <f aca="false">(D396+0.001)/-9.8273</f>
        <v>0.0112852894540346</v>
      </c>
      <c r="F396" s="0" t="n">
        <v>-0.173015375246947</v>
      </c>
      <c r="G396" s="0" t="n">
        <f aca="false">(F396+0.0003)/-0.1331</f>
        <v>1.29763617766301</v>
      </c>
      <c r="H396" s="0" t="n">
        <v>-0.273910171684177</v>
      </c>
      <c r="I396" s="0" t="n">
        <f aca="false">(H396+0.0004)/-0.0594</f>
        <v>4.60454834485146</v>
      </c>
      <c r="J396" s="0" t="n">
        <v>-0.281559735879131</v>
      </c>
      <c r="K396" s="0" t="n">
        <f aca="false">(J396+0.0005)/-0.0533</f>
        <v>5.27316577634392</v>
      </c>
      <c r="L396" s="5" t="n">
        <v>0.00295227971570245</v>
      </c>
      <c r="M396" s="0" t="n">
        <f aca="false">(L396-0.0007)/0.27085</f>
        <v>0.00831559799040964</v>
      </c>
    </row>
    <row r="397" customFormat="false" ht="13" hidden="false" customHeight="false" outlineLevel="0" collapsed="false">
      <c r="A397" s="4" t="n">
        <v>36472.2736111111</v>
      </c>
      <c r="B397" s="2" t="n">
        <v>36471</v>
      </c>
      <c r="C397" s="3" t="n">
        <v>19.5666666666667</v>
      </c>
      <c r="D397" s="0" t="n">
        <v>-0.10980014143319</v>
      </c>
      <c r="E397" s="0" t="n">
        <f aca="false">(D397+0.001)/-9.8273</f>
        <v>0.0110712140092589</v>
      </c>
      <c r="F397" s="0" t="n">
        <v>-0.16851578635731</v>
      </c>
      <c r="G397" s="0" t="n">
        <f aca="false">(F397+0.0003)/-0.1331</f>
        <v>1.26383010035545</v>
      </c>
      <c r="H397" s="0" t="n">
        <v>-0.268139017039332</v>
      </c>
      <c r="I397" s="0" t="n">
        <f aca="false">(H397+0.0004)/-0.0594</f>
        <v>4.50739085924801</v>
      </c>
      <c r="J397" s="0" t="n">
        <v>-0.275946430776311</v>
      </c>
      <c r="K397" s="0" t="n">
        <f aca="false">(J397+0.0005)/-0.0533</f>
        <v>5.16785048360809</v>
      </c>
      <c r="L397" s="5" t="n">
        <v>0.00299782588564116</v>
      </c>
      <c r="M397" s="0" t="n">
        <f aca="false">(L397-0.0007)/0.27085</f>
        <v>0.00848375811571409</v>
      </c>
    </row>
    <row r="398" customFormat="false" ht="13" hidden="false" customHeight="false" outlineLevel="0" collapsed="false">
      <c r="A398" s="4" t="n">
        <v>36472.2743055556</v>
      </c>
      <c r="B398" s="2" t="n">
        <v>36471</v>
      </c>
      <c r="C398" s="3" t="n">
        <v>19.5833333333333</v>
      </c>
      <c r="D398" s="0" t="n">
        <v>-0.107905501026218</v>
      </c>
      <c r="E398" s="0" t="n">
        <f aca="false">(D398+0.001)/-9.8273</f>
        <v>0.0108784204233328</v>
      </c>
      <c r="F398" s="0" t="n">
        <v>-0.16389749817929</v>
      </c>
      <c r="G398" s="0" t="n">
        <f aca="false">(F398+0.0003)/-0.1331</f>
        <v>1.2291322177257</v>
      </c>
      <c r="H398" s="0" t="n">
        <v>-0.262299446062853</v>
      </c>
      <c r="I398" s="0" t="n">
        <f aca="false">(H398+0.0004)/-0.0594</f>
        <v>4.40908158354971</v>
      </c>
      <c r="J398" s="0" t="n">
        <v>-0.270356431519244</v>
      </c>
      <c r="K398" s="0" t="n">
        <f aca="false">(J398+0.0005)/-0.0533</f>
        <v>5.0629724487663</v>
      </c>
      <c r="L398" s="5" t="n">
        <v>0.00303268432617188</v>
      </c>
      <c r="M398" s="0" t="n">
        <f aca="false">(L398-0.0007)/0.27085</f>
        <v>0.00861245828381717</v>
      </c>
    </row>
    <row r="399" customFormat="false" ht="13" hidden="false" customHeight="false" outlineLevel="0" collapsed="false">
      <c r="A399" s="4" t="n">
        <v>36472.275</v>
      </c>
      <c r="B399" s="2" t="n">
        <v>36471</v>
      </c>
      <c r="C399" s="3" t="n">
        <v>19.6</v>
      </c>
      <c r="D399" s="0" t="n">
        <v>-0.106008244656968</v>
      </c>
      <c r="E399" s="0" t="n">
        <f aca="false">(D399+0.001)/-9.8273</f>
        <v>0.010685360644019</v>
      </c>
      <c r="F399" s="0" t="n">
        <v>-0.159518362461836</v>
      </c>
      <c r="G399" s="0" t="n">
        <f aca="false">(F399+0.0003)/-0.1331</f>
        <v>1.1962311229289</v>
      </c>
      <c r="H399" s="0" t="n">
        <v>-0.25665020120555</v>
      </c>
      <c r="I399" s="0" t="n">
        <f aca="false">(H399+0.0004)/-0.0594</f>
        <v>4.31397645127189</v>
      </c>
      <c r="J399" s="0" t="n">
        <v>-0.264932917452407</v>
      </c>
      <c r="K399" s="0" t="n">
        <f aca="false">(J399+0.0005)/-0.0533</f>
        <v>4.96121796345979</v>
      </c>
      <c r="L399" s="5" t="n">
        <v>0.00282671259737563</v>
      </c>
      <c r="M399" s="0" t="n">
        <f aca="false">(L399-0.0007)/0.27085</f>
        <v>0.00785199408298184</v>
      </c>
    </row>
    <row r="400" customFormat="false" ht="13" hidden="false" customHeight="false" outlineLevel="0" collapsed="false">
      <c r="A400" s="4" t="n">
        <v>36472.2756944444</v>
      </c>
      <c r="B400" s="2" t="n">
        <v>36471</v>
      </c>
      <c r="C400" s="3" t="n">
        <v>19.6166666666667</v>
      </c>
      <c r="D400" s="0" t="n">
        <v>-0.104835639565678</v>
      </c>
      <c r="E400" s="0" t="n">
        <f aca="false">(D400+0.001)/-9.8273</f>
        <v>0.0105660394580076</v>
      </c>
      <c r="F400" s="0" t="n">
        <v>-0.156166378387624</v>
      </c>
      <c r="G400" s="0" t="n">
        <f aca="false">(F400+0.0003)/-0.1331</f>
        <v>1.17104717045548</v>
      </c>
      <c r="H400" s="0" t="n">
        <v>-0.252622615146098</v>
      </c>
      <c r="I400" s="0" t="n">
        <f aca="false">(H400+0.0004)/-0.0594</f>
        <v>4.24617197215653</v>
      </c>
      <c r="J400" s="0" t="n">
        <v>-0.261222710043697</v>
      </c>
      <c r="K400" s="0" t="n">
        <f aca="false">(J400+0.0005)/-0.0533</f>
        <v>4.89160806836205</v>
      </c>
      <c r="L400" s="5" t="n">
        <v>0.00278828507762844</v>
      </c>
      <c r="M400" s="0" t="n">
        <f aca="false">(L400-0.0007)/0.27085</f>
        <v>0.0077101165871458</v>
      </c>
    </row>
    <row r="401" customFormat="false" ht="13" hidden="false" customHeight="false" outlineLevel="0" collapsed="false">
      <c r="A401" s="4" t="n">
        <v>36472.2763888889</v>
      </c>
      <c r="B401" s="2" t="n">
        <v>36471</v>
      </c>
      <c r="C401" s="3" t="n">
        <v>19.6333333333333</v>
      </c>
      <c r="D401" s="0" t="n">
        <v>-0.104627878652454</v>
      </c>
      <c r="E401" s="0" t="n">
        <f aca="false">(D401+0.001)/-9.8273</f>
        <v>0.0105448982581639</v>
      </c>
      <c r="F401" s="0" t="n">
        <v>-0.154314633816649</v>
      </c>
      <c r="G401" s="0" t="n">
        <f aca="false">(F401+0.0003)/-0.1331</f>
        <v>1.15713473941885</v>
      </c>
      <c r="H401" s="0" t="n">
        <v>-0.250976045252913</v>
      </c>
      <c r="I401" s="0" t="n">
        <f aca="false">(H401+0.0004)/-0.0594</f>
        <v>4.21845194028473</v>
      </c>
      <c r="J401" s="0" t="n">
        <v>-0.260077869824771</v>
      </c>
      <c r="K401" s="0" t="n">
        <f aca="false">(J401+0.0005)/-0.0533</f>
        <v>4.87012888977056</v>
      </c>
      <c r="L401" s="5" t="n">
        <v>0.00282352253542108</v>
      </c>
      <c r="M401" s="0" t="n">
        <f aca="false">(L401-0.0007)/0.27085</f>
        <v>0.00784021611748599</v>
      </c>
    </row>
    <row r="402" customFormat="false" ht="13" hidden="false" customHeight="false" outlineLevel="0" collapsed="false">
      <c r="A402" s="4" t="n">
        <v>36472.2770833333</v>
      </c>
      <c r="B402" s="2" t="n">
        <v>36471</v>
      </c>
      <c r="C402" s="3" t="n">
        <v>19.65</v>
      </c>
      <c r="D402" s="0" t="n">
        <v>-0.104746845482433</v>
      </c>
      <c r="E402" s="0" t="n">
        <f aca="false">(D402+0.001)/-9.8273</f>
        <v>0.010557004007452</v>
      </c>
      <c r="F402" s="0" t="n">
        <v>-0.152792203224311</v>
      </c>
      <c r="G402" s="0" t="n">
        <f aca="false">(F402+0.0003)/-0.1331</f>
        <v>1.14569649304516</v>
      </c>
      <c r="H402" s="0" t="n">
        <v>-0.249821722170727</v>
      </c>
      <c r="I402" s="0" t="n">
        <f aca="false">(H402+0.0004)/-0.0594</f>
        <v>4.19901889176308</v>
      </c>
      <c r="J402" s="0" t="n">
        <v>-0.259514070500088</v>
      </c>
      <c r="K402" s="0" t="n">
        <f aca="false">(J402+0.0005)/-0.0533</f>
        <v>4.85955104127745</v>
      </c>
      <c r="L402" s="5" t="n">
        <v>0.00273106461864407</v>
      </c>
      <c r="M402" s="0" t="n">
        <f aca="false">(L402-0.0007)/0.27085</f>
        <v>0.00749885404705213</v>
      </c>
    </row>
    <row r="403" customFormat="false" ht="13" hidden="false" customHeight="false" outlineLevel="0" collapsed="false">
      <c r="A403" s="4" t="n">
        <v>36472.2777777778</v>
      </c>
      <c r="B403" s="2" t="n">
        <v>36471</v>
      </c>
      <c r="C403" s="3" t="n">
        <v>19.6666666666667</v>
      </c>
      <c r="D403" s="0" t="n">
        <v>-0.105062901288614</v>
      </c>
      <c r="E403" s="0" t="n">
        <f aca="false">(D403+0.001)/-9.8273</f>
        <v>0.0105891650085592</v>
      </c>
      <c r="F403" s="0" t="n">
        <v>-0.151451373922414</v>
      </c>
      <c r="G403" s="0" t="n">
        <f aca="false">(F403+0.0003)/-0.1331</f>
        <v>1.13562264404518</v>
      </c>
      <c r="H403" s="0" t="n">
        <v>-0.249029576093301</v>
      </c>
      <c r="I403" s="0" t="n">
        <f aca="false">(H403+0.0004)/-0.0594</f>
        <v>4.18568309921382</v>
      </c>
      <c r="J403" s="0" t="n">
        <v>-0.25921350237967</v>
      </c>
      <c r="K403" s="0" t="n">
        <f aca="false">(J403+0.0005)/-0.0533</f>
        <v>4.85391186453415</v>
      </c>
      <c r="L403" s="5" t="n">
        <v>0.00276993060934133</v>
      </c>
      <c r="M403" s="0" t="n">
        <f aca="false">(L403-0.0007)/0.27085</f>
        <v>0.00764235041292719</v>
      </c>
    </row>
    <row r="404" customFormat="false" ht="13" hidden="false" customHeight="false" outlineLevel="0" collapsed="false">
      <c r="A404" s="4" t="n">
        <v>36472.2784722222</v>
      </c>
      <c r="B404" s="2" t="n">
        <v>36471</v>
      </c>
      <c r="C404" s="3" t="n">
        <v>19.6833333333333</v>
      </c>
      <c r="D404" s="0" t="n">
        <v>-0.106297724664548</v>
      </c>
      <c r="E404" s="0" t="n">
        <f aca="false">(D404+0.001)/-9.8273</f>
        <v>0.0107148173623018</v>
      </c>
      <c r="F404" s="0" t="n">
        <v>-0.151569775942355</v>
      </c>
      <c r="G404" s="0" t="n">
        <f aca="false">(F404+0.0003)/-0.1331</f>
        <v>1.13651221594557</v>
      </c>
      <c r="H404" s="0" t="n">
        <v>-0.250554488877119</v>
      </c>
      <c r="I404" s="0" t="n">
        <f aca="false">(H404+0.0004)/-0.0594</f>
        <v>4.21135503160133</v>
      </c>
      <c r="J404" s="0" t="n">
        <v>-0.26109857074285</v>
      </c>
      <c r="K404" s="0" t="n">
        <f aca="false">(J404+0.0005)/-0.0533</f>
        <v>4.88927900080394</v>
      </c>
      <c r="L404" s="5" t="n">
        <v>0.00275649593374823</v>
      </c>
      <c r="M404" s="0" t="n">
        <f aca="false">(L404-0.0007)/0.27085</f>
        <v>0.00759274850931597</v>
      </c>
    </row>
    <row r="405" customFormat="false" ht="13" hidden="false" customHeight="false" outlineLevel="0" collapsed="false">
      <c r="A405" s="4" t="n">
        <v>36472.2791666667</v>
      </c>
      <c r="B405" s="2" t="n">
        <v>36471</v>
      </c>
      <c r="C405" s="3" t="n">
        <v>19.7</v>
      </c>
      <c r="D405" s="0" t="n">
        <v>-0.106253758662165</v>
      </c>
      <c r="E405" s="0" t="n">
        <f aca="false">(D405+0.001)/-9.8273</f>
        <v>0.0107103434984345</v>
      </c>
      <c r="F405" s="0" t="n">
        <v>-0.150325796698446</v>
      </c>
      <c r="G405" s="0" t="n">
        <f aca="false">(F405+0.0003)/-0.1331</f>
        <v>1.12716601576594</v>
      </c>
      <c r="H405" s="0" t="n">
        <v>-0.249740686793785</v>
      </c>
      <c r="I405" s="0" t="n">
        <f aca="false">(H405+0.0004)/-0.0594</f>
        <v>4.19765465982803</v>
      </c>
      <c r="J405" s="0" t="n">
        <v>-0.260385631841455</v>
      </c>
      <c r="K405" s="0" t="n">
        <f aca="false">(J405+0.0005)/-0.0533</f>
        <v>4.87590303642505</v>
      </c>
      <c r="L405" s="5" t="n">
        <v>0.00264728136655301</v>
      </c>
      <c r="M405" s="0" t="n">
        <f aca="false">(L405-0.0007)/0.27085</f>
        <v>0.00718951953683962</v>
      </c>
    </row>
    <row r="406" customFormat="false" ht="13" hidden="false" customHeight="false" outlineLevel="0" collapsed="false">
      <c r="A406" s="4" t="n">
        <v>36472.2798611111</v>
      </c>
      <c r="B406" s="2" t="n">
        <v>36471</v>
      </c>
      <c r="C406" s="3" t="n">
        <v>19.7166666666667</v>
      </c>
      <c r="D406" s="0" t="n">
        <v>-0.103373554466808</v>
      </c>
      <c r="E406" s="0" t="n">
        <f aca="false">(D406+0.001)/-9.8273</f>
        <v>0.0104172615537134</v>
      </c>
      <c r="F406" s="0" t="n">
        <v>-0.145014531194827</v>
      </c>
      <c r="G406" s="0" t="n">
        <f aca="false">(F406+0.0003)/-0.1331</f>
        <v>1.08726169192207</v>
      </c>
      <c r="H406" s="0" t="n">
        <v>-0.24216818944209</v>
      </c>
      <c r="I406" s="0" t="n">
        <f aca="false">(H406+0.0004)/-0.0594</f>
        <v>4.07017153942913</v>
      </c>
      <c r="J406" s="0" t="n">
        <v>-0.252839858922581</v>
      </c>
      <c r="K406" s="0" t="n">
        <f aca="false">(J406+0.0005)/-0.0533</f>
        <v>4.73433131186831</v>
      </c>
      <c r="L406" s="5" t="n">
        <v>0.00258591215489274</v>
      </c>
      <c r="M406" s="0" t="n">
        <f aca="false">(L406-0.0007)/0.27085</f>
        <v>0.0069629394679444</v>
      </c>
    </row>
    <row r="407" customFormat="false" ht="13" hidden="false" customHeight="false" outlineLevel="0" collapsed="false">
      <c r="A407" s="4" t="n">
        <v>36472.2805555556</v>
      </c>
      <c r="B407" s="2" t="n">
        <v>36471</v>
      </c>
      <c r="C407" s="3" t="n">
        <v>19.7333333333333</v>
      </c>
      <c r="D407" s="5" t="n">
        <v>-0.0983967754126942</v>
      </c>
      <c r="E407" s="0" t="n">
        <f aca="false">(D407+0.001)/-9.8273</f>
        <v>0.00991083770849513</v>
      </c>
      <c r="F407" s="0" t="n">
        <v>-0.137353239759887</v>
      </c>
      <c r="G407" s="0" t="n">
        <f aca="false">(F407+0.0003)/-0.1331</f>
        <v>1.02970127543116</v>
      </c>
      <c r="H407" s="0" t="n">
        <v>-0.230588751324153</v>
      </c>
      <c r="I407" s="0" t="n">
        <f aca="false">(H407+0.0004)/-0.0594</f>
        <v>3.87523150377362</v>
      </c>
      <c r="J407" s="0" t="n">
        <v>-0.241017314673817</v>
      </c>
      <c r="K407" s="0" t="n">
        <f aca="false">(J407+0.0005)/-0.0533</f>
        <v>4.51251997511852</v>
      </c>
      <c r="L407" s="5" t="n">
        <v>0.0025486272607146</v>
      </c>
      <c r="M407" s="0" t="n">
        <f aca="false">(L407-0.0007)/0.27085</f>
        <v>0.00682528063767621</v>
      </c>
    </row>
    <row r="408" customFormat="false" ht="13" hidden="false" customHeight="false" outlineLevel="0" collapsed="false">
      <c r="A408" s="4" t="n">
        <v>36472.28125</v>
      </c>
      <c r="B408" s="2" t="n">
        <v>36471</v>
      </c>
      <c r="C408" s="3" t="n">
        <v>19.75</v>
      </c>
      <c r="D408" s="5" t="n">
        <v>-0.0936471949742493</v>
      </c>
      <c r="E408" s="0" t="n">
        <f aca="false">(D408+0.001)/-9.8273</f>
        <v>0.00942753299220023</v>
      </c>
      <c r="F408" s="0" t="n">
        <v>-0.130408942366446</v>
      </c>
      <c r="G408" s="0" t="n">
        <f aca="false">(F408+0.0003)/-0.1331</f>
        <v>0.977527741295613</v>
      </c>
      <c r="H408" s="0" t="n">
        <v>-0.219958427898045</v>
      </c>
      <c r="I408" s="0" t="n">
        <f aca="false">(H408+0.0004)/-0.0594</f>
        <v>3.69626982993342</v>
      </c>
      <c r="J408" s="0" t="n">
        <v>-0.229959328081355</v>
      </c>
      <c r="K408" s="0" t="n">
        <f aca="false">(J408+0.0005)/-0.0533</f>
        <v>4.30505305968771</v>
      </c>
      <c r="L408" s="5" t="n">
        <v>0.00242398437840979</v>
      </c>
      <c r="M408" s="0" t="n">
        <f aca="false">(L408-0.0007)/0.27085</f>
        <v>0.00636508908403098</v>
      </c>
    </row>
    <row r="409" customFormat="false" ht="13" hidden="false" customHeight="false" outlineLevel="0" collapsed="false">
      <c r="A409" s="4" t="n">
        <v>36472.2819444445</v>
      </c>
      <c r="B409" s="2" t="n">
        <v>36471</v>
      </c>
      <c r="C409" s="3" t="n">
        <v>19.7666666666667</v>
      </c>
      <c r="D409" s="5" t="n">
        <v>-0.0933326422835196</v>
      </c>
      <c r="E409" s="0" t="n">
        <f aca="false">(D409+0.001)/-9.8273</f>
        <v>0.00939552494413721</v>
      </c>
      <c r="F409" s="0" t="n">
        <v>-0.129941801785091</v>
      </c>
      <c r="G409" s="0" t="n">
        <f aca="false">(F409+0.0003)/-0.1331</f>
        <v>0.974018044966875</v>
      </c>
      <c r="H409" s="0" t="n">
        <v>-0.220064131241271</v>
      </c>
      <c r="I409" s="0" t="n">
        <f aca="false">(H409+0.0004)/-0.0594</f>
        <v>3.69804934749614</v>
      </c>
      <c r="J409" s="0" t="n">
        <v>-0.229831461133904</v>
      </c>
      <c r="K409" s="0" t="n">
        <f aca="false">(J409+0.0005)/-0.0533</f>
        <v>4.3026540550451</v>
      </c>
      <c r="L409" s="5" t="n">
        <v>0.00241471402471958</v>
      </c>
      <c r="M409" s="0" t="n">
        <f aca="false">(L409-0.0007)/0.27085</f>
        <v>0.00633086219206048</v>
      </c>
    </row>
    <row r="410" customFormat="false" ht="13" hidden="false" customHeight="false" outlineLevel="0" collapsed="false">
      <c r="A410" s="4" t="n">
        <v>36472.2826388889</v>
      </c>
      <c r="B410" s="2" t="n">
        <v>36471</v>
      </c>
      <c r="C410" s="3" t="n">
        <v>19.7833333333333</v>
      </c>
      <c r="D410" s="5" t="n">
        <v>-0.0938100122206704</v>
      </c>
      <c r="E410" s="0" t="n">
        <f aca="false">(D410+0.001)/-9.8273</f>
        <v>0.00944410084363665</v>
      </c>
      <c r="F410" s="0" t="n">
        <v>-0.130986048522608</v>
      </c>
      <c r="G410" s="0" t="n">
        <f aca="false">(F410+0.0003)/-0.1331</f>
        <v>0.981863625263772</v>
      </c>
      <c r="H410" s="0" t="n">
        <v>-0.222684551217703</v>
      </c>
      <c r="I410" s="0" t="n">
        <f aca="false">(H410+0.0004)/-0.0594</f>
        <v>3.74216416191419</v>
      </c>
      <c r="J410" s="0" t="n">
        <v>-0.232069132714298</v>
      </c>
      <c r="K410" s="0" t="n">
        <f aca="false">(J410+0.0005)/-0.0533</f>
        <v>4.34463663629077</v>
      </c>
      <c r="L410" s="5" t="n">
        <v>0.0025694863090302</v>
      </c>
      <c r="M410" s="0" t="n">
        <f aca="false">(L410-0.0007)/0.27085</f>
        <v>0.00690229392294702</v>
      </c>
    </row>
    <row r="411" customFormat="false" ht="13" hidden="false" customHeight="false" outlineLevel="0" collapsed="false">
      <c r="A411" s="4" t="n">
        <v>36472.2833333333</v>
      </c>
      <c r="B411" s="2" t="n">
        <v>36471</v>
      </c>
      <c r="C411" s="3" t="n">
        <v>19.8</v>
      </c>
      <c r="D411" s="5" t="n">
        <v>-0.0939484504656603</v>
      </c>
      <c r="E411" s="0" t="n">
        <f aca="false">(D411+0.001)/-9.8273</f>
        <v>0.00945818795250581</v>
      </c>
      <c r="F411" s="0" t="n">
        <v>-0.131850592834128</v>
      </c>
      <c r="G411" s="0" t="n">
        <f aca="false">(F411+0.0003)/-0.1331</f>
        <v>0.988359074636574</v>
      </c>
      <c r="H411" s="0" t="n">
        <v>-0.224904205839513</v>
      </c>
      <c r="I411" s="0" t="n">
        <f aca="false">(H411+0.0004)/-0.0594</f>
        <v>3.77953208484029</v>
      </c>
      <c r="J411" s="0" t="n">
        <v>-0.233734475690766</v>
      </c>
      <c r="K411" s="0" t="n">
        <f aca="false">(J411+0.0005)/-0.0533</f>
        <v>4.37588134504251</v>
      </c>
      <c r="L411" s="5" t="n">
        <v>0.00249534003478659</v>
      </c>
      <c r="M411" s="0" t="n">
        <f aca="false">(L411-0.0007)/0.27085</f>
        <v>0.00662853991060214</v>
      </c>
    </row>
    <row r="412" customFormat="false" ht="13" hidden="false" customHeight="false" outlineLevel="0" collapsed="false">
      <c r="A412" s="4" t="n">
        <v>36472.2840277778</v>
      </c>
      <c r="B412" s="2" t="n">
        <v>36471</v>
      </c>
      <c r="C412" s="3" t="n">
        <v>19.8166666666667</v>
      </c>
      <c r="D412" s="5" t="n">
        <v>-0.0954403347439236</v>
      </c>
      <c r="E412" s="0" t="n">
        <f aca="false">(D412+0.001)/-9.8273</f>
        <v>0.00960999814231006</v>
      </c>
      <c r="F412" s="0" t="n">
        <v>-0.134989420572917</v>
      </c>
      <c r="G412" s="0" t="n">
        <f aca="false">(F412+0.0003)/-0.1331</f>
        <v>1.0119415520129</v>
      </c>
      <c r="H412" s="0" t="n">
        <v>-0.230946011013455</v>
      </c>
      <c r="I412" s="0" t="n">
        <f aca="false">(H412+0.0004)/-0.0594</f>
        <v>3.88124597665749</v>
      </c>
      <c r="J412" s="0" t="n">
        <v>-0.239322238498264</v>
      </c>
      <c r="K412" s="0" t="n">
        <f aca="false">(J412+0.0005)/-0.0533</f>
        <v>4.48071742023009</v>
      </c>
      <c r="L412" s="5" t="n">
        <v>0.00254032346937392</v>
      </c>
      <c r="M412" s="0" t="n">
        <f aca="false">(L412-0.0007)/0.27085</f>
        <v>0.00679462237169622</v>
      </c>
    </row>
    <row r="413" customFormat="false" ht="13" hidden="false" customHeight="false" outlineLevel="0" collapsed="false">
      <c r="A413" s="4" t="n">
        <v>36472.2847222222</v>
      </c>
      <c r="B413" s="2" t="n">
        <v>36471</v>
      </c>
      <c r="C413" s="3" t="n">
        <v>19.8333333333333</v>
      </c>
      <c r="D413" s="5" t="n">
        <v>-0.0923355016331215</v>
      </c>
      <c r="E413" s="0" t="n">
        <f aca="false">(D413+0.001)/-9.8273</f>
        <v>0.00929405855454922</v>
      </c>
      <c r="F413" s="0" t="n">
        <v>-0.131868696482168</v>
      </c>
      <c r="G413" s="0" t="n">
        <f aca="false">(F413+0.0003)/-0.1331</f>
        <v>0.988495090023802</v>
      </c>
      <c r="H413" s="0" t="n">
        <v>-0.226365428859905</v>
      </c>
      <c r="I413" s="0" t="n">
        <f aca="false">(H413+0.0004)/-0.0594</f>
        <v>3.8041317989883</v>
      </c>
      <c r="J413" s="0" t="n">
        <v>-0.234072410454184</v>
      </c>
      <c r="K413" s="0" t="n">
        <f aca="false">(J413+0.0005)/-0.0533</f>
        <v>4.38222158450627</v>
      </c>
      <c r="L413" s="5" t="n">
        <v>0.00256080411921787</v>
      </c>
      <c r="M413" s="0" t="n">
        <f aca="false">(L413-0.0007)/0.27085</f>
        <v>0.00687023857935341</v>
      </c>
    </row>
    <row r="414" customFormat="false" ht="13" hidden="false" customHeight="false" outlineLevel="0" collapsed="false">
      <c r="A414" s="4" t="n">
        <v>36472.2854166667</v>
      </c>
      <c r="B414" s="2" t="n">
        <v>36471</v>
      </c>
      <c r="C414" s="3" t="n">
        <v>19.85</v>
      </c>
      <c r="D414" s="5" t="n">
        <v>-0.0865403500349162</v>
      </c>
      <c r="E414" s="0" t="n">
        <f aca="false">(D414+0.001)/-9.8273</f>
        <v>0.00870435928840233</v>
      </c>
      <c r="F414" s="0" t="n">
        <v>-0.12444181815206</v>
      </c>
      <c r="G414" s="0" t="n">
        <f aca="false">(F414+0.0003)/-0.1331</f>
        <v>0.932695853884748</v>
      </c>
      <c r="H414" s="0" t="n">
        <v>-0.214511295936627</v>
      </c>
      <c r="I414" s="0" t="n">
        <f aca="false">(H414+0.0004)/-0.0594</f>
        <v>3.60456727166039</v>
      </c>
      <c r="J414" s="0" t="n">
        <v>-0.221480044572713</v>
      </c>
      <c r="K414" s="0" t="n">
        <f aca="false">(J414+0.0005)/-0.0533</f>
        <v>4.14596706515409</v>
      </c>
      <c r="L414" s="5" t="n">
        <v>0.00244929137842615</v>
      </c>
      <c r="M414" s="0" t="n">
        <f aca="false">(L414-0.0007)/0.27085</f>
        <v>0.00645852456498486</v>
      </c>
    </row>
    <row r="415" customFormat="false" ht="13" hidden="false" customHeight="false" outlineLevel="0" collapsed="false">
      <c r="A415" s="4" t="n">
        <v>36472.2861111111</v>
      </c>
      <c r="B415" s="2" t="n">
        <v>36471</v>
      </c>
      <c r="C415" s="3" t="n">
        <v>19.8666666666667</v>
      </c>
      <c r="D415" s="0" t="n">
        <v>-0.079254150390625</v>
      </c>
      <c r="E415" s="0" t="n">
        <f aca="false">(D415+0.001)/-9.8273</f>
        <v>0.00796293492522107</v>
      </c>
      <c r="F415" s="0" t="n">
        <v>-0.114047580295139</v>
      </c>
      <c r="G415" s="0" t="n">
        <f aca="false">(F415+0.0003)/-0.1331</f>
        <v>0.854602406424786</v>
      </c>
      <c r="H415" s="0" t="n">
        <v>-0.197572496202257</v>
      </c>
      <c r="I415" s="0" t="n">
        <f aca="false">(H415+0.0004)/-0.0594</f>
        <v>3.31940229296729</v>
      </c>
      <c r="J415" s="0" t="n">
        <v>-0.20387691921658</v>
      </c>
      <c r="K415" s="0" t="n">
        <f aca="false">(J415+0.0005)/-0.0533</f>
        <v>3.81570204909156</v>
      </c>
      <c r="L415" s="5" t="n">
        <v>0.00224860509236654</v>
      </c>
      <c r="M415" s="0" t="n">
        <f aca="false">(L415-0.0007)/0.27085</f>
        <v>0.00571757464414451</v>
      </c>
    </row>
    <row r="416" customFormat="false" ht="13" hidden="false" customHeight="false" outlineLevel="0" collapsed="false">
      <c r="A416" s="4" t="n">
        <v>36472.2868055556</v>
      </c>
      <c r="B416" s="2" t="n">
        <v>36471</v>
      </c>
      <c r="C416" s="3" t="n">
        <v>19.8833333333333</v>
      </c>
      <c r="D416" s="5" t="n">
        <v>-0.0765641009221312</v>
      </c>
      <c r="E416" s="0" t="n">
        <f aca="false">(D416+0.001)/-9.8273</f>
        <v>0.00768920262148619</v>
      </c>
      <c r="F416" s="0" t="n">
        <v>-0.108886051699112</v>
      </c>
      <c r="G416" s="0" t="n">
        <f aca="false">(F416+0.0003)/-0.1331</f>
        <v>0.815823078130068</v>
      </c>
      <c r="H416" s="0" t="n">
        <v>-0.189714275422643</v>
      </c>
      <c r="I416" s="0" t="n">
        <f aca="false">(H416+0.0004)/-0.0594</f>
        <v>3.18710901384921</v>
      </c>
      <c r="J416" s="0" t="n">
        <v>-0.19593452495304</v>
      </c>
      <c r="K416" s="0" t="n">
        <f aca="false">(J416+0.0005)/-0.0533</f>
        <v>3.66668902350919</v>
      </c>
      <c r="L416" s="5" t="n">
        <v>0.00227969852301592</v>
      </c>
      <c r="M416" s="0" t="n">
        <f aca="false">(L416-0.0007)/0.27085</f>
        <v>0.00583237409273</v>
      </c>
    </row>
    <row r="417" customFormat="false" ht="13" hidden="false" customHeight="false" outlineLevel="0" collapsed="false">
      <c r="A417" s="4" t="n">
        <v>36472.2875</v>
      </c>
      <c r="B417" s="2" t="n">
        <v>36471</v>
      </c>
      <c r="C417" s="3" t="n">
        <v>19.9</v>
      </c>
      <c r="D417" s="5" t="n">
        <v>-0.0752040318080357</v>
      </c>
      <c r="E417" s="0" t="n">
        <f aca="false">(D417+0.001)/-9.8273</f>
        <v>0.00755080559340162</v>
      </c>
      <c r="F417" s="0" t="n">
        <v>-0.10530995798635</v>
      </c>
      <c r="G417" s="0" t="n">
        <f aca="false">(F417+0.0003)/-0.1331</f>
        <v>0.788955356771976</v>
      </c>
      <c r="H417" s="0" t="n">
        <v>-0.184603680621137</v>
      </c>
      <c r="I417" s="0" t="n">
        <f aca="false">(H417+0.0004)/-0.0594</f>
        <v>3.10107206432891</v>
      </c>
      <c r="J417" s="0" t="n">
        <v>-0.191005664867359</v>
      </c>
      <c r="K417" s="0" t="n">
        <f aca="false">(J417+0.0005)/-0.0533</f>
        <v>3.57421510070092</v>
      </c>
      <c r="L417" s="5" t="n">
        <v>0.00227603283557263</v>
      </c>
      <c r="M417" s="0" t="n">
        <f aca="false">(L417-0.0007)/0.27085</f>
        <v>0.00581884007964789</v>
      </c>
    </row>
    <row r="418" customFormat="false" ht="13" hidden="false" customHeight="false" outlineLevel="0" collapsed="false">
      <c r="A418" s="4" t="n">
        <v>36472.2881944444</v>
      </c>
      <c r="B418" s="2" t="n">
        <v>36471</v>
      </c>
      <c r="C418" s="3" t="n">
        <v>19.9166666666667</v>
      </c>
      <c r="D418" s="5" t="n">
        <v>-0.0769059376050067</v>
      </c>
      <c r="E418" s="0" t="n">
        <f aca="false">(D418+0.001)/-9.8273</f>
        <v>0.00772398701627168</v>
      </c>
      <c r="F418" s="0" t="n">
        <v>-0.105951780913979</v>
      </c>
      <c r="G418" s="0" t="n">
        <f aca="false">(F418+0.0003)/-0.1331</f>
        <v>0.793777467422833</v>
      </c>
      <c r="H418" s="0" t="n">
        <v>-0.186817620390205</v>
      </c>
      <c r="I418" s="0" t="n">
        <f aca="false">(H418+0.0004)/-0.0594</f>
        <v>3.13834377761288</v>
      </c>
      <c r="J418" s="0" t="n">
        <v>-0.193638955393145</v>
      </c>
      <c r="K418" s="0" t="n">
        <f aca="false">(J418+0.0005)/-0.0533</f>
        <v>3.62362017623161</v>
      </c>
      <c r="L418" s="5" t="n">
        <v>0.00218893892021589</v>
      </c>
      <c r="M418" s="0" t="n">
        <f aca="false">(L418-0.0007)/0.27085</f>
        <v>0.00549728233419195</v>
      </c>
    </row>
    <row r="419" customFormat="false" ht="13" hidden="false" customHeight="false" outlineLevel="0" collapsed="false">
      <c r="A419" s="4" t="n">
        <v>36472.288900463</v>
      </c>
      <c r="B419" s="2" t="n">
        <v>36471</v>
      </c>
      <c r="C419" s="3" t="n">
        <v>19.9333333333333</v>
      </c>
      <c r="D419" s="5" t="n">
        <v>-0.0761397078230574</v>
      </c>
      <c r="E419" s="0" t="n">
        <f aca="false">(D419+0.001)/-9.8273</f>
        <v>0.00764601750461036</v>
      </c>
      <c r="F419" s="0" t="n">
        <v>-0.10372594884924</v>
      </c>
      <c r="G419" s="0" t="n">
        <f aca="false">(F419+0.0003)/-0.1331</f>
        <v>0.777054461677235</v>
      </c>
      <c r="H419" s="0" t="n">
        <v>-0.183879955394848</v>
      </c>
      <c r="I419" s="0" t="n">
        <f aca="false">(H419+0.0004)/-0.0594</f>
        <v>3.0888881379604</v>
      </c>
      <c r="J419" s="0" t="n">
        <v>-0.190960033519848</v>
      </c>
      <c r="K419" s="0" t="n">
        <f aca="false">(J419+0.0005)/-0.0533</f>
        <v>3.57335897785831</v>
      </c>
      <c r="L419" s="5" t="n">
        <v>0.00220917366646432</v>
      </c>
      <c r="M419" s="0" t="n">
        <f aca="false">(L419-0.0007)/0.27085</f>
        <v>0.00557199064598235</v>
      </c>
    </row>
    <row r="420" customFormat="false" ht="13" hidden="false" customHeight="false" outlineLevel="0" collapsed="false">
      <c r="A420" s="4" t="n">
        <v>36472.2895833333</v>
      </c>
      <c r="B420" s="2" t="n">
        <v>36471</v>
      </c>
      <c r="C420" s="3" t="n">
        <v>19.95</v>
      </c>
      <c r="D420" s="5" t="n">
        <v>-0.0727777166680975</v>
      </c>
      <c r="E420" s="0" t="n">
        <f aca="false">(D420+0.001)/-9.8273</f>
        <v>0.00730391019589282</v>
      </c>
      <c r="F420" s="5" t="n">
        <v>-0.0985231504335508</v>
      </c>
      <c r="G420" s="0" t="n">
        <f aca="false">(F420+0.0003)/-0.1331</f>
        <v>0.73796506711909</v>
      </c>
      <c r="H420" s="0" t="n">
        <v>-0.175637884454413</v>
      </c>
      <c r="I420" s="0" t="n">
        <f aca="false">(H420+0.0004)/-0.0594</f>
        <v>2.95013273492278</v>
      </c>
      <c r="J420" s="0" t="n">
        <v>-0.182682079273266</v>
      </c>
      <c r="K420" s="0" t="n">
        <f aca="false">(J420+0.0005)/-0.0533</f>
        <v>3.41805026779111</v>
      </c>
      <c r="L420" s="5" t="n">
        <v>0.00217500623765883</v>
      </c>
      <c r="M420" s="0" t="n">
        <f aca="false">(L420-0.0007)/0.27085</f>
        <v>0.00544584174878652</v>
      </c>
    </row>
    <row r="421" customFormat="false" ht="13" hidden="false" customHeight="false" outlineLevel="0" collapsed="false">
      <c r="A421" s="4" t="n">
        <v>36472.2902777778</v>
      </c>
      <c r="B421" s="2" t="n">
        <v>36471</v>
      </c>
      <c r="C421" s="3" t="n">
        <v>19.9666666666667</v>
      </c>
      <c r="D421" s="5" t="n">
        <v>-0.0719431284311655</v>
      </c>
      <c r="E421" s="0" t="n">
        <f aca="false">(D421+0.001)/-9.8273</f>
        <v>0.0072189847090417</v>
      </c>
      <c r="F421" s="5" t="n">
        <v>-0.0967687658361486</v>
      </c>
      <c r="G421" s="0" t="n">
        <f aca="false">(F421+0.0003)/-0.1331</f>
        <v>0.724784115974069</v>
      </c>
      <c r="H421" s="0" t="n">
        <v>-0.173554291596284</v>
      </c>
      <c r="I421" s="0" t="n">
        <f aca="false">(H421+0.0004)/-0.0594</f>
        <v>2.91505541407886</v>
      </c>
      <c r="J421" s="0" t="n">
        <v>-0.180642617715372</v>
      </c>
      <c r="K421" s="0" t="n">
        <f aca="false">(J421+0.0005)/-0.0533</f>
        <v>3.37978644869366</v>
      </c>
      <c r="L421" s="5" t="n">
        <v>0.00213205492174303</v>
      </c>
      <c r="M421" s="0" t="n">
        <f aca="false">(L421-0.0007)/0.27085</f>
        <v>0.0052872620333876</v>
      </c>
    </row>
    <row r="422" customFormat="false" ht="13" hidden="false" customHeight="false" outlineLevel="0" collapsed="false">
      <c r="A422" s="4" t="n">
        <v>36472.2909837963</v>
      </c>
      <c r="B422" s="2" t="n">
        <v>36471</v>
      </c>
      <c r="C422" s="3" t="n">
        <v>19.9833333333333</v>
      </c>
      <c r="D422" s="5" t="n">
        <v>-0.0694959485853041</v>
      </c>
      <c r="E422" s="0" t="n">
        <f aca="false">(D422+0.001)/-9.8273</f>
        <v>0.00696996617436164</v>
      </c>
      <c r="F422" s="5" t="n">
        <v>-0.0932048075907939</v>
      </c>
      <c r="G422" s="0" t="n">
        <f aca="false">(F422+0.0003)/-0.1331</f>
        <v>0.698007570178767</v>
      </c>
      <c r="H422" s="0" t="n">
        <v>-0.16811803869299</v>
      </c>
      <c r="I422" s="0" t="n">
        <f aca="false">(H422+0.0004)/-0.0594</f>
        <v>2.82353600493249</v>
      </c>
      <c r="J422" s="0" t="n">
        <v>-0.174946552998311</v>
      </c>
      <c r="K422" s="0" t="n">
        <f aca="false">(J422+0.0005)/-0.0533</f>
        <v>3.27291844274505</v>
      </c>
      <c r="L422" s="5" t="n">
        <v>0.00207839141020904</v>
      </c>
      <c r="M422" s="0" t="n">
        <f aca="false">(L422-0.0007)/0.27085</f>
        <v>0.00508913202957002</v>
      </c>
    </row>
    <row r="423" customFormat="false" ht="13" hidden="false" customHeight="false" outlineLevel="0" collapsed="false">
      <c r="A423" s="4" t="n">
        <v>36472.2916666667</v>
      </c>
      <c r="B423" s="2" t="n">
        <v>36471</v>
      </c>
      <c r="C423" s="3" t="n">
        <v>20</v>
      </c>
      <c r="D423" s="5" t="n">
        <v>-0.0662030230511676</v>
      </c>
      <c r="E423" s="0" t="n">
        <f aca="false">(D423+0.001)/-9.8273</f>
        <v>0.00663488680015545</v>
      </c>
      <c r="F423" s="0" t="n">
        <v>-0.088812021108774</v>
      </c>
      <c r="G423" s="0" t="n">
        <f aca="false">(F423+0.0003)/-0.1331</f>
        <v>0.665003915167348</v>
      </c>
      <c r="H423" s="0" t="n">
        <v>-0.161070771269746</v>
      </c>
      <c r="I423" s="0" t="n">
        <f aca="false">(H423+0.0004)/-0.0594</f>
        <v>2.70489513922131</v>
      </c>
      <c r="J423" s="0" t="n">
        <v>-0.167407360705701</v>
      </c>
      <c r="K423" s="0" t="n">
        <f aca="false">(J423+0.0005)/-0.0533</f>
        <v>3.1314701820957</v>
      </c>
      <c r="L423" s="5" t="n">
        <v>0.00201723077795008</v>
      </c>
      <c r="M423" s="0" t="n">
        <f aca="false">(L423-0.0007)/0.27085</f>
        <v>0.00486332205261244</v>
      </c>
    </row>
    <row r="424" customFormat="false" ht="13" hidden="false" customHeight="false" outlineLevel="0" collapsed="false">
      <c r="A424" s="4" t="n">
        <v>36472.2923611111</v>
      </c>
      <c r="B424" s="2" t="n">
        <v>36471</v>
      </c>
      <c r="C424" s="3" t="n">
        <v>20.0166666666667</v>
      </c>
      <c r="D424" s="5" t="n">
        <v>-0.0629941878780242</v>
      </c>
      <c r="E424" s="0" t="n">
        <f aca="false">(D424+0.001)/-9.8273</f>
        <v>0.00630836423819607</v>
      </c>
      <c r="F424" s="5" t="n">
        <v>-0.0847231957220262</v>
      </c>
      <c r="G424" s="0" t="n">
        <f aca="false">(F424+0.0003)/-0.1331</f>
        <v>0.634283964853691</v>
      </c>
      <c r="H424" s="0" t="n">
        <v>-0.154425508232527</v>
      </c>
      <c r="I424" s="0" t="n">
        <f aca="false">(H424+0.0004)/-0.0594</f>
        <v>2.59302202411662</v>
      </c>
      <c r="J424" s="0" t="n">
        <v>-0.16021728515625</v>
      </c>
      <c r="K424" s="0" t="n">
        <f aca="false">(J424+0.0005)/-0.0533</f>
        <v>2.99657195415103</v>
      </c>
      <c r="L424" s="5" t="n">
        <v>0.00188340422927692</v>
      </c>
      <c r="M424" s="0" t="n">
        <f aca="false">(L424-0.0007)/0.27085</f>
        <v>0.00436922366356625</v>
      </c>
    </row>
    <row r="425" customFormat="false" ht="13" hidden="false" customHeight="false" outlineLevel="0" collapsed="false">
      <c r="A425" s="4" t="n">
        <v>36472.2930555556</v>
      </c>
      <c r="B425" s="2" t="n">
        <v>36471</v>
      </c>
      <c r="C425" s="3" t="n">
        <v>20.0333333333333</v>
      </c>
      <c r="D425" s="5" t="n">
        <v>-0.0615806989772346</v>
      </c>
      <c r="E425" s="0" t="n">
        <f aca="false">(D425+0.001)/-9.8273</f>
        <v>0.00616453135421068</v>
      </c>
      <c r="F425" s="5" t="n">
        <v>-0.0829200334446405</v>
      </c>
      <c r="G425" s="0" t="n">
        <f aca="false">(F425+0.0003)/-0.1331</f>
        <v>0.620736539779418</v>
      </c>
      <c r="H425" s="0" t="n">
        <v>-0.151930778257309</v>
      </c>
      <c r="I425" s="0" t="n">
        <f aca="false">(H425+0.0004)/-0.0594</f>
        <v>2.551023202985</v>
      </c>
      <c r="J425" s="0" t="n">
        <v>-0.157484649330057</v>
      </c>
      <c r="K425" s="0" t="n">
        <f aca="false">(J425+0.0005)/-0.0533</f>
        <v>2.94530298930689</v>
      </c>
      <c r="L425" s="5" t="n">
        <v>0.00188791623679541</v>
      </c>
      <c r="M425" s="0" t="n">
        <f aca="false">(L425-0.0007)/0.27085</f>
        <v>0.00438588235848407</v>
      </c>
    </row>
    <row r="426" customFormat="false" ht="13" hidden="false" customHeight="false" outlineLevel="0" collapsed="false">
      <c r="A426" s="4" t="n">
        <v>36472.2937615741</v>
      </c>
      <c r="B426" s="2" t="n">
        <v>36471</v>
      </c>
      <c r="C426" s="3" t="n">
        <v>20.05</v>
      </c>
      <c r="D426" s="5" t="n">
        <v>-0.0617537959929436</v>
      </c>
      <c r="E426" s="0" t="n">
        <f aca="false">(D426+0.001)/-9.8273</f>
        <v>0.00618214524772253</v>
      </c>
      <c r="F426" s="5" t="n">
        <v>-0.0829807404548891</v>
      </c>
      <c r="G426" s="0" t="n">
        <f aca="false">(F426+0.0003)/-0.1331</f>
        <v>0.6211926405326</v>
      </c>
      <c r="H426" s="0" t="n">
        <v>-0.152924240276378</v>
      </c>
      <c r="I426" s="0" t="n">
        <f aca="false">(H426+0.0004)/-0.0594</f>
        <v>2.56774815280098</v>
      </c>
      <c r="J426" s="0" t="n">
        <v>-0.158500261204217</v>
      </c>
      <c r="K426" s="0" t="n">
        <f aca="false">(J426+0.0005)/-0.0533</f>
        <v>2.96435762109225</v>
      </c>
      <c r="L426" s="5" t="n">
        <v>0.0019774898405998</v>
      </c>
      <c r="M426" s="0" t="n">
        <f aca="false">(L426-0.0007)/0.27085</f>
        <v>0.00471659531327229</v>
      </c>
    </row>
    <row r="427" customFormat="false" ht="13" hidden="false" customHeight="false" outlineLevel="0" collapsed="false">
      <c r="A427" s="4" t="n">
        <v>36472.2944560185</v>
      </c>
      <c r="B427" s="2" t="n">
        <v>36471</v>
      </c>
      <c r="C427" s="3" t="n">
        <v>20.0666666666667</v>
      </c>
      <c r="D427" s="5" t="n">
        <v>-0.0609683474978885</v>
      </c>
      <c r="E427" s="0" t="n">
        <f aca="false">(D427+0.001)/-9.8273</f>
        <v>0.00610222009075621</v>
      </c>
      <c r="F427" s="5" t="n">
        <v>-0.0818761877111486</v>
      </c>
      <c r="G427" s="0" t="n">
        <f aca="false">(F427+0.0003)/-0.1331</f>
        <v>0.612893972285114</v>
      </c>
      <c r="H427" s="0" t="n">
        <v>-0.151735872835726</v>
      </c>
      <c r="I427" s="0" t="n">
        <f aca="false">(H427+0.0004)/-0.0594</f>
        <v>2.54774196693141</v>
      </c>
      <c r="J427" s="0" t="n">
        <v>-0.157245532886402</v>
      </c>
      <c r="K427" s="0" t="n">
        <f aca="false">(J427+0.0005)/-0.0533</f>
        <v>2.94081675209009</v>
      </c>
      <c r="L427" s="5" t="n">
        <v>0.00180012470967061</v>
      </c>
      <c r="M427" s="0" t="n">
        <f aca="false">(L427-0.0007)/0.27085</f>
        <v>0.00406174897423153</v>
      </c>
    </row>
    <row r="428" customFormat="false" ht="13" hidden="false" customHeight="false" outlineLevel="0" collapsed="false">
      <c r="A428" s="4" t="n">
        <v>36472.2951388889</v>
      </c>
      <c r="B428" s="2" t="n">
        <v>36471</v>
      </c>
      <c r="C428" s="3" t="n">
        <v>20.0833333333333</v>
      </c>
      <c r="D428" s="5" t="n">
        <v>-0.0612853003329918</v>
      </c>
      <c r="E428" s="0" t="n">
        <f aca="false">(D428+0.001)/-9.8273</f>
        <v>0.00613447237114892</v>
      </c>
      <c r="F428" s="5" t="n">
        <v>-0.0821248038870389</v>
      </c>
      <c r="G428" s="0" t="n">
        <f aca="false">(F428+0.0003)/-0.1331</f>
        <v>0.614761862412013</v>
      </c>
      <c r="H428" s="0" t="n">
        <v>-0.153036482347165</v>
      </c>
      <c r="I428" s="0" t="n">
        <f aca="false">(H428+0.0004)/-0.0594</f>
        <v>2.56963774995227</v>
      </c>
      <c r="J428" s="0" t="n">
        <v>-0.158497127678876</v>
      </c>
      <c r="K428" s="0" t="n">
        <f aca="false">(J428+0.0005)/-0.0533</f>
        <v>2.96429883074814</v>
      </c>
      <c r="L428" s="5" t="n">
        <v>0.00194778859289618</v>
      </c>
      <c r="M428" s="0" t="n">
        <f aca="false">(L428-0.0007)/0.27085</f>
        <v>0.00460693591617567</v>
      </c>
    </row>
    <row r="429" customFormat="false" ht="13" hidden="false" customHeight="false" outlineLevel="0" collapsed="false">
      <c r="A429" s="4" t="n">
        <v>36472.2958449074</v>
      </c>
      <c r="B429" s="2" t="n">
        <v>36471</v>
      </c>
      <c r="C429" s="3" t="n">
        <v>20.1</v>
      </c>
      <c r="D429" s="5" t="n">
        <v>-0.0608152024289395</v>
      </c>
      <c r="E429" s="0" t="n">
        <f aca="false">(D429+0.001)/-9.8273</f>
        <v>0.00608663645446252</v>
      </c>
      <c r="F429" s="5" t="n">
        <v>-0.0816312749335106</v>
      </c>
      <c r="G429" s="0" t="n">
        <f aca="false">(F429+0.0003)/-0.1331</f>
        <v>0.61105390633742</v>
      </c>
      <c r="H429" s="0" t="n">
        <v>-0.152872775463348</v>
      </c>
      <c r="I429" s="0" t="n">
        <f aca="false">(H429+0.0004)/-0.0594</f>
        <v>2.56688174180721</v>
      </c>
      <c r="J429" s="0" t="n">
        <v>-0.158159783545961</v>
      </c>
      <c r="K429" s="0" t="n">
        <f aca="false">(J429+0.0005)/-0.0533</f>
        <v>2.9579696725321</v>
      </c>
      <c r="L429" s="5" t="n">
        <v>0.00188452132204746</v>
      </c>
      <c r="M429" s="0" t="n">
        <f aca="false">(L429-0.0007)/0.27085</f>
        <v>0.00437334805998693</v>
      </c>
    </row>
    <row r="430" customFormat="false" ht="13" hidden="false" customHeight="false" outlineLevel="0" collapsed="false">
      <c r="A430" s="4" t="n">
        <v>36472.2965277778</v>
      </c>
      <c r="B430" s="2" t="n">
        <v>36471</v>
      </c>
      <c r="C430" s="3" t="n">
        <v>20.1166666666667</v>
      </c>
      <c r="D430" s="0" t="n">
        <v>-0.059228980022928</v>
      </c>
      <c r="E430" s="0" t="n">
        <f aca="false">(D430+0.001)/-9.8273</f>
        <v>0.00592522666682894</v>
      </c>
      <c r="F430" s="5" t="n">
        <v>-0.0799610303795856</v>
      </c>
      <c r="G430" s="0" t="n">
        <f aca="false">(F430+0.0003)/-0.1331</f>
        <v>0.598505111792529</v>
      </c>
      <c r="H430" s="0" t="n">
        <v>-0.150442538054093</v>
      </c>
      <c r="I430" s="0" t="n">
        <f aca="false">(H430+0.0004)/-0.0594</f>
        <v>2.52596865410931</v>
      </c>
      <c r="J430" s="0" t="n">
        <v>-0.155413254447605</v>
      </c>
      <c r="K430" s="0" t="n">
        <f aca="false">(J430+0.0005)/-0.0533</f>
        <v>2.90644004592129</v>
      </c>
      <c r="L430" s="5" t="n">
        <v>0.00194217847741169</v>
      </c>
      <c r="M430" s="0" t="n">
        <f aca="false">(L430-0.0007)/0.27085</f>
        <v>0.00458622291826358</v>
      </c>
    </row>
    <row r="431" customFormat="false" ht="13" hidden="false" customHeight="false" outlineLevel="0" collapsed="false">
      <c r="A431" s="4" t="n">
        <v>36472.2972222222</v>
      </c>
      <c r="B431" s="2" t="n">
        <v>36471</v>
      </c>
      <c r="C431" s="3" t="n">
        <v>20.1333333333333</v>
      </c>
      <c r="D431" s="5" t="n">
        <v>-0.0583652761530749</v>
      </c>
      <c r="E431" s="0" t="n">
        <f aca="false">(D431+0.001)/-9.8273</f>
        <v>0.00583733845034495</v>
      </c>
      <c r="F431" s="5" t="n">
        <v>-0.0793726303998162</v>
      </c>
      <c r="G431" s="0" t="n">
        <f aca="false">(F431+0.0003)/-0.1331</f>
        <v>0.59408437565602</v>
      </c>
      <c r="H431" s="0" t="n">
        <v>-0.150021639737216</v>
      </c>
      <c r="I431" s="0" t="n">
        <f aca="false">(H431+0.0004)/-0.0594</f>
        <v>2.51888282385886</v>
      </c>
      <c r="J431" s="0" t="n">
        <v>-0.154706985555231</v>
      </c>
      <c r="K431" s="0" t="n">
        <f aca="false">(J431+0.0005)/-0.0533</f>
        <v>2.8931892224246</v>
      </c>
      <c r="L431" s="0" t="n">
        <v>0.001941874702984</v>
      </c>
      <c r="M431" s="0" t="n">
        <f aca="false">(L431-0.0007)/0.27085</f>
        <v>0.00458510135862655</v>
      </c>
    </row>
    <row r="432" customFormat="false" ht="13" hidden="false" customHeight="false" outlineLevel="0" collapsed="false">
      <c r="A432" s="4" t="n">
        <v>36472.2979282407</v>
      </c>
      <c r="B432" s="2" t="n">
        <v>36471</v>
      </c>
      <c r="C432" s="3" t="n">
        <v>20.15</v>
      </c>
      <c r="D432" s="5" t="n">
        <v>-0.0588054041708669</v>
      </c>
      <c r="E432" s="0" t="n">
        <f aca="false">(D432+0.001)/-9.8273</f>
        <v>0.00588212471084295</v>
      </c>
      <c r="F432" s="5" t="n">
        <v>-0.0804080758043515</v>
      </c>
      <c r="G432" s="0" t="n">
        <f aca="false">(F432+0.0003)/-0.1331</f>
        <v>0.601863830235549</v>
      </c>
      <c r="H432" s="0" t="n">
        <v>-0.152729813770581</v>
      </c>
      <c r="I432" s="0" t="n">
        <f aca="false">(H432+0.0004)/-0.0594</f>
        <v>2.56447497930271</v>
      </c>
      <c r="J432" s="0" t="n">
        <v>-0.15726807296917</v>
      </c>
      <c r="K432" s="0" t="n">
        <f aca="false">(J432+0.0005)/-0.0533</f>
        <v>2.94123964294878</v>
      </c>
      <c r="L432" s="5" t="n">
        <v>0.00193221594697686</v>
      </c>
      <c r="M432" s="0" t="n">
        <f aca="false">(L432-0.0007)/0.27085</f>
        <v>0.00454944045404047</v>
      </c>
    </row>
    <row r="433" customFormat="false" ht="13" hidden="false" customHeight="false" outlineLevel="0" collapsed="false">
      <c r="A433" s="4" t="n">
        <v>36472.2986111111</v>
      </c>
      <c r="B433" s="2" t="n">
        <v>36471</v>
      </c>
      <c r="C433" s="3" t="n">
        <v>20.1666666666667</v>
      </c>
      <c r="D433" s="5" t="n">
        <v>-0.0580992985292862</v>
      </c>
      <c r="E433" s="0" t="n">
        <f aca="false">(D433+0.001)/-9.8273</f>
        <v>0.00581027327234197</v>
      </c>
      <c r="F433" s="5" t="n">
        <v>-0.0796934034003586</v>
      </c>
      <c r="G433" s="0" t="n">
        <f aca="false">(F433+0.0003)/-0.1331</f>
        <v>0.596494390686391</v>
      </c>
      <c r="H433" s="0" t="n">
        <v>-0.152264370944331</v>
      </c>
      <c r="I433" s="0" t="n">
        <f aca="false">(H433+0.0004)/-0.0594</f>
        <v>2.55663924148705</v>
      </c>
      <c r="J433" s="0" t="n">
        <v>-0.156657734855277</v>
      </c>
      <c r="K433" s="0" t="n">
        <f aca="false">(J433+0.0005)/-0.0533</f>
        <v>2.92978864644047</v>
      </c>
      <c r="L433" s="5" t="n">
        <v>0.00188582581900508</v>
      </c>
      <c r="M433" s="0" t="n">
        <f aca="false">(L433-0.0007)/0.27085</f>
        <v>0.00437816436774997</v>
      </c>
    </row>
    <row r="434" customFormat="false" ht="13" hidden="false" customHeight="false" outlineLevel="0" collapsed="false">
      <c r="A434" s="4" t="n">
        <v>36472.2993055556</v>
      </c>
      <c r="B434" s="2" t="n">
        <v>36471</v>
      </c>
      <c r="C434" s="3" t="n">
        <v>20.1833333333333</v>
      </c>
      <c r="D434" s="5" t="n">
        <v>-0.0573999741498162</v>
      </c>
      <c r="E434" s="0" t="n">
        <f aca="false">(D434+0.001)/-9.8273</f>
        <v>0.00573911187709912</v>
      </c>
      <c r="F434" s="5" t="n">
        <v>-0.0790519510360963</v>
      </c>
      <c r="G434" s="0" t="n">
        <f aca="false">(F434+0.0003)/-0.1331</f>
        <v>0.591675064132955</v>
      </c>
      <c r="H434" s="0" t="n">
        <v>-0.151916340710645</v>
      </c>
      <c r="I434" s="0" t="n">
        <f aca="false">(H434+0.0004)/-0.0594</f>
        <v>2.55078014664386</v>
      </c>
      <c r="J434" s="0" t="n">
        <v>-0.156040293647644</v>
      </c>
      <c r="K434" s="0" t="n">
        <f aca="false">(J434+0.0005)/-0.0533</f>
        <v>2.9182043836331</v>
      </c>
      <c r="L434" s="5" t="n">
        <v>0.00197099491874164</v>
      </c>
      <c r="M434" s="0" t="n">
        <f aca="false">(L434-0.0007)/0.27085</f>
        <v>0.00469261553901288</v>
      </c>
    </row>
    <row r="435" customFormat="false" ht="13" hidden="false" customHeight="false" outlineLevel="0" collapsed="false">
      <c r="A435" s="4" t="n">
        <v>36472.3</v>
      </c>
      <c r="B435" s="2" t="n">
        <v>36471</v>
      </c>
      <c r="C435" s="3" t="n">
        <v>20.2</v>
      </c>
      <c r="D435" s="5" t="n">
        <v>-0.0560038140479555</v>
      </c>
      <c r="E435" s="0" t="n">
        <f aca="false">(D435+0.001)/-9.8273</f>
        <v>0.00559704232576145</v>
      </c>
      <c r="F435" s="5" t="n">
        <v>-0.0773872213160738</v>
      </c>
      <c r="G435" s="0" t="n">
        <f aca="false">(F435+0.0003)/-0.1331</f>
        <v>0.579167703351419</v>
      </c>
      <c r="H435" s="0" t="n">
        <v>-0.149529639710771</v>
      </c>
      <c r="I435" s="0" t="n">
        <f aca="false">(H435+0.0004)/-0.0594</f>
        <v>2.51059999513082</v>
      </c>
      <c r="J435" s="0" t="n">
        <v>-0.153315929656333</v>
      </c>
      <c r="K435" s="0" t="n">
        <f aca="false">(J435+0.0005)/-0.0533</f>
        <v>2.86709061268917</v>
      </c>
      <c r="L435" s="5" t="n">
        <v>0.00196649673137259</v>
      </c>
      <c r="M435" s="0" t="n">
        <f aca="false">(L435-0.0007)/0.27085</f>
        <v>0.00467600786919915</v>
      </c>
    </row>
    <row r="436" customFormat="false" ht="13" hidden="false" customHeight="false" outlineLevel="0" collapsed="false">
      <c r="A436" s="4" t="n">
        <v>36472.3006944444</v>
      </c>
      <c r="B436" s="2" t="n">
        <v>36471</v>
      </c>
      <c r="C436" s="3" t="n">
        <v>20.2166666666667</v>
      </c>
      <c r="D436" s="5" t="n">
        <v>-0.0532408018369932</v>
      </c>
      <c r="E436" s="0" t="n">
        <f aca="false">(D436+0.001)/-9.8273</f>
        <v>0.00531588552674623</v>
      </c>
      <c r="F436" s="5" t="n">
        <v>-0.0738418166701858</v>
      </c>
      <c r="G436" s="0" t="n">
        <f aca="false">(F436+0.0003)/-0.1331</f>
        <v>0.55253055349501</v>
      </c>
      <c r="H436" s="0" t="n">
        <v>-0.143376530827703</v>
      </c>
      <c r="I436" s="0" t="n">
        <f aca="false">(H436+0.0004)/-0.0594</f>
        <v>2.40701230349668</v>
      </c>
      <c r="J436" s="0" t="n">
        <v>-0.14681676916174</v>
      </c>
      <c r="K436" s="0" t="n">
        <f aca="false">(J436+0.0005)/-0.0533</f>
        <v>2.74515514374747</v>
      </c>
      <c r="L436" s="5" t="n">
        <v>0.00178249462230786</v>
      </c>
      <c r="M436" s="0" t="n">
        <f aca="false">(L436-0.0007)/0.27085</f>
        <v>0.00399665727268916</v>
      </c>
    </row>
    <row r="437" customFormat="false" ht="13" hidden="false" customHeight="false" outlineLevel="0" collapsed="false">
      <c r="A437" s="4" t="n">
        <v>36472.3013888889</v>
      </c>
      <c r="B437" s="2" t="n">
        <v>36471</v>
      </c>
      <c r="C437" s="3" t="n">
        <v>20.2333333333333</v>
      </c>
      <c r="D437" s="5" t="n">
        <v>-0.0505832894138558</v>
      </c>
      <c r="E437" s="0" t="n">
        <f aca="false">(D437+0.001)/-9.8273</f>
        <v>0.00504546410650492</v>
      </c>
      <c r="F437" s="5" t="n">
        <v>-0.0703381735181052</v>
      </c>
      <c r="G437" s="0" t="n">
        <f aca="false">(F437+0.0003)/-0.1331</f>
        <v>0.526207163922654</v>
      </c>
      <c r="H437" s="0" t="n">
        <v>-0.137259670035549</v>
      </c>
      <c r="I437" s="0" t="n">
        <f aca="false">(H437+0.0004)/-0.0594</f>
        <v>2.30403484908332</v>
      </c>
      <c r="J437" s="0" t="n">
        <v>-0.140466437768684</v>
      </c>
      <c r="K437" s="0" t="n">
        <f aca="false">(J437+0.0005)/-0.0533</f>
        <v>2.62601196564135</v>
      </c>
      <c r="L437" s="5" t="n">
        <v>0.00178887099816055</v>
      </c>
      <c r="M437" s="0" t="n">
        <f aca="false">(L437-0.0007)/0.27085</f>
        <v>0.00402019936555492</v>
      </c>
    </row>
    <row r="438" customFormat="false" ht="13" hidden="false" customHeight="false" outlineLevel="0" collapsed="false">
      <c r="A438" s="4" t="n">
        <v>36472.3020833333</v>
      </c>
      <c r="B438" s="2" t="n">
        <v>36471</v>
      </c>
      <c r="C438" s="3" t="n">
        <v>20.25</v>
      </c>
      <c r="D438" s="5" t="n">
        <v>-0.0484312341568318</v>
      </c>
      <c r="E438" s="0" t="n">
        <f aca="false">(D438+0.001)/-9.8273</f>
        <v>0.00482647666773496</v>
      </c>
      <c r="F438" s="5" t="n">
        <v>-0.0673553791451961</v>
      </c>
      <c r="G438" s="0" t="n">
        <f aca="false">(F438+0.0003)/-0.1331</f>
        <v>0.503796988318528</v>
      </c>
      <c r="H438" s="0" t="n">
        <v>-0.132203609385389</v>
      </c>
      <c r="I438" s="0" t="n">
        <f aca="false">(H438+0.0004)/-0.0594</f>
        <v>2.21891598291901</v>
      </c>
      <c r="J438" s="0" t="n">
        <v>-0.135264295212766</v>
      </c>
      <c r="K438" s="0" t="n">
        <f aca="false">(J438+0.0005)/-0.0533</f>
        <v>2.52841079198435</v>
      </c>
      <c r="L438" s="5" t="n">
        <v>0.00188254295511449</v>
      </c>
      <c r="M438" s="0" t="n">
        <f aca="false">(L438-0.0007)/0.27085</f>
        <v>0.00436604377003688</v>
      </c>
    </row>
    <row r="439" customFormat="false" ht="13" hidden="false" customHeight="false" outlineLevel="0" collapsed="false">
      <c r="A439" s="4" t="n">
        <v>36472.3027777778</v>
      </c>
      <c r="B439" s="2" t="n">
        <v>36471</v>
      </c>
      <c r="C439" s="3" t="n">
        <v>20.2666666666667</v>
      </c>
      <c r="D439" s="5" t="n">
        <v>-0.0461734238491263</v>
      </c>
      <c r="E439" s="0" t="n">
        <f aca="false">(D439+0.001)/-9.8273</f>
        <v>0.0045967278753194</v>
      </c>
      <c r="F439" s="0" t="n">
        <v>-0.064066404937416</v>
      </c>
      <c r="G439" s="0" t="n">
        <f aca="false">(F439+0.0003)/-0.1331</f>
        <v>0.479086438297641</v>
      </c>
      <c r="H439" s="0" t="n">
        <v>-0.12654294249832</v>
      </c>
      <c r="I439" s="0" t="n">
        <f aca="false">(H439+0.0004)/-0.0594</f>
        <v>2.12361856057778</v>
      </c>
      <c r="J439" s="0" t="n">
        <v>-0.129471645560316</v>
      </c>
      <c r="K439" s="0" t="n">
        <f aca="false">(J439+0.0005)/-0.0533</f>
        <v>2.41973068593463</v>
      </c>
      <c r="L439" s="5" t="n">
        <v>0.00181782630182082</v>
      </c>
      <c r="M439" s="0" t="n">
        <f aca="false">(L439-0.0007)/0.27085</f>
        <v>0.00412710467720443</v>
      </c>
    </row>
    <row r="440" customFormat="false" ht="13" hidden="false" customHeight="false" outlineLevel="0" collapsed="false">
      <c r="A440" s="4" t="n">
        <v>36472.3034722222</v>
      </c>
      <c r="B440" s="2" t="n">
        <v>36471</v>
      </c>
      <c r="C440" s="3" t="n">
        <v>20.2833333333333</v>
      </c>
      <c r="D440" s="5" t="n">
        <v>-0.0446408860226895</v>
      </c>
      <c r="E440" s="0" t="n">
        <f aca="false">(D440+0.001)/-9.8273</f>
        <v>0.00444078088820831</v>
      </c>
      <c r="F440" s="5" t="n">
        <v>-0.0615602858523105</v>
      </c>
      <c r="G440" s="0" t="n">
        <f aca="false">(F440+0.0003)/-0.1331</f>
        <v>0.460257594683024</v>
      </c>
      <c r="H440" s="0" t="n">
        <v>-0.122426621457364</v>
      </c>
      <c r="I440" s="0" t="n">
        <f aca="false">(H440+0.0004)/-0.0594</f>
        <v>2.05432022655495</v>
      </c>
      <c r="J440" s="0" t="n">
        <v>-0.12530468879862</v>
      </c>
      <c r="K440" s="0" t="n">
        <f aca="false">(J440+0.0005)/-0.0533</f>
        <v>2.34155138458949</v>
      </c>
      <c r="L440" s="5" t="n">
        <v>0.00170002592370865</v>
      </c>
      <c r="M440" s="0" t="n">
        <f aca="false">(L440-0.0007)/0.27085</f>
        <v>0.00369217619977349</v>
      </c>
    </row>
    <row r="441" customFormat="false" ht="13" hidden="false" customHeight="false" outlineLevel="0" collapsed="false">
      <c r="A441" s="4" t="n">
        <v>36472.3041666667</v>
      </c>
      <c r="B441" s="2" t="n">
        <v>36471</v>
      </c>
      <c r="C441" s="3" t="n">
        <v>20.3</v>
      </c>
      <c r="D441" s="5" t="n">
        <v>-0.0454534298528439</v>
      </c>
      <c r="E441" s="0" t="n">
        <f aca="false">(D441+0.001)/-9.8273</f>
        <v>0.0045234631946561</v>
      </c>
      <c r="F441" s="5" t="n">
        <v>-0.0620378766741071</v>
      </c>
      <c r="G441" s="0" t="n">
        <f aca="false">(F441+0.0003)/-0.1331</f>
        <v>0.463845805214929</v>
      </c>
      <c r="H441" s="0" t="n">
        <v>-0.124207350312087</v>
      </c>
      <c r="I441" s="0" t="n">
        <f aca="false">(H441+0.0004)/-0.0594</f>
        <v>2.08429882680281</v>
      </c>
      <c r="J441" s="0" t="n">
        <v>-0.127240539227844</v>
      </c>
      <c r="K441" s="0" t="n">
        <f aca="false">(J441+0.0005)/-0.0533</f>
        <v>2.37787128007212</v>
      </c>
      <c r="L441" s="5" t="n">
        <v>0.00174850383132854</v>
      </c>
      <c r="M441" s="0" t="n">
        <f aca="false">(L441-0.0007)/0.27085</f>
        <v>0.00387116053656467</v>
      </c>
    </row>
    <row r="442" customFormat="false" ht="13" hidden="false" customHeight="false" outlineLevel="0" collapsed="false">
      <c r="A442" s="4" t="n">
        <v>36472.3048726852</v>
      </c>
      <c r="B442" s="2" t="n">
        <v>36471</v>
      </c>
      <c r="C442" s="3" t="n">
        <v>20.3166666666667</v>
      </c>
      <c r="D442" s="5" t="n">
        <v>-0.0455547900910073</v>
      </c>
      <c r="E442" s="0" t="n">
        <f aca="false">(D442+0.001)/-9.8273</f>
        <v>0.00453377734382865</v>
      </c>
      <c r="F442" s="5" t="n">
        <v>-0.0614596427755153</v>
      </c>
      <c r="G442" s="0" t="n">
        <f aca="false">(F442+0.0003)/-0.1331</f>
        <v>0.459501448350979</v>
      </c>
      <c r="H442" s="0" t="n">
        <v>-0.123869713316573</v>
      </c>
      <c r="I442" s="0" t="n">
        <f aca="false">(H442+0.0004)/-0.0594</f>
        <v>2.07861470229921</v>
      </c>
      <c r="J442" s="0" t="n">
        <v>-0.127087856860871</v>
      </c>
      <c r="K442" s="0" t="n">
        <f aca="false">(J442+0.0005)/-0.0533</f>
        <v>2.37500669532591</v>
      </c>
      <c r="L442" s="5" t="n">
        <v>0.00169434445969602</v>
      </c>
      <c r="M442" s="0" t="n">
        <f aca="false">(L442-0.0007)/0.27085</f>
        <v>0.00367119977735285</v>
      </c>
    </row>
    <row r="443" customFormat="false" ht="13" hidden="false" customHeight="false" outlineLevel="0" collapsed="false">
      <c r="A443" s="4" t="n">
        <v>36472.3055555556</v>
      </c>
      <c r="B443" s="2" t="n">
        <v>36471</v>
      </c>
      <c r="C443" s="3" t="n">
        <v>20.3333333333333</v>
      </c>
      <c r="D443" s="5" t="n">
        <v>-0.0462877428209459</v>
      </c>
      <c r="E443" s="0" t="n">
        <f aca="false">(D443+0.001)/-9.8273</f>
        <v>0.0046083606708807</v>
      </c>
      <c r="F443" s="5" t="n">
        <v>-0.0616686021959459</v>
      </c>
      <c r="G443" s="0" t="n">
        <f aca="false">(F443+0.0003)/-0.1331</f>
        <v>0.461071391404552</v>
      </c>
      <c r="H443" s="0" t="n">
        <v>-0.125150113492399</v>
      </c>
      <c r="I443" s="0" t="n">
        <f aca="false">(H443+0.0004)/-0.0594</f>
        <v>2.1001702608148</v>
      </c>
      <c r="J443" s="0" t="n">
        <v>-0.128592001425253</v>
      </c>
      <c r="K443" s="0" t="n">
        <f aca="false">(J443+0.0005)/-0.0533</f>
        <v>2.40322704362576</v>
      </c>
      <c r="L443" s="5" t="n">
        <v>0.00179332011454814</v>
      </c>
      <c r="M443" s="0" t="n">
        <f aca="false">(L443-0.0007)/0.27085</f>
        <v>0.00403662586135551</v>
      </c>
    </row>
    <row r="444" customFormat="false" ht="13" hidden="false" customHeight="false" outlineLevel="0" collapsed="false">
      <c r="A444" s="4" t="n">
        <v>36472.30625</v>
      </c>
      <c r="B444" s="2" t="n">
        <v>36471</v>
      </c>
      <c r="C444" s="3" t="n">
        <v>20.35</v>
      </c>
      <c r="D444" s="5" t="n">
        <v>-0.0467314543547454</v>
      </c>
      <c r="E444" s="0" t="n">
        <f aca="false">(D444+0.001)/-9.8273</f>
        <v>0.00465351158046924</v>
      </c>
      <c r="F444" s="5" t="n">
        <v>-0.0616640767092427</v>
      </c>
      <c r="G444" s="0" t="n">
        <f aca="false">(F444+0.0003)/-0.1331</f>
        <v>0.461037390753138</v>
      </c>
      <c r="H444" s="0" t="n">
        <v>-0.125981890966022</v>
      </c>
      <c r="I444" s="0" t="n">
        <f aca="false">(H444+0.0004)/-0.0594</f>
        <v>2.11417324858623</v>
      </c>
      <c r="J444" s="0" t="n">
        <v>-0.129547119140625</v>
      </c>
      <c r="K444" s="0" t="n">
        <f aca="false">(J444+0.0005)/-0.0533</f>
        <v>2.42114670057458</v>
      </c>
      <c r="L444" s="5" t="n">
        <v>0.00167306768831122</v>
      </c>
      <c r="M444" s="0" t="n">
        <f aca="false">(L444-0.0007)/0.27085</f>
        <v>0.00359264422488913</v>
      </c>
    </row>
    <row r="445" customFormat="false" ht="13" hidden="false" customHeight="false" outlineLevel="0" collapsed="false">
      <c r="A445" s="4" t="n">
        <v>36472.3069560185</v>
      </c>
      <c r="B445" s="2" t="n">
        <v>36471</v>
      </c>
      <c r="C445" s="3" t="n">
        <v>20.3666666666667</v>
      </c>
      <c r="D445" s="5" t="n">
        <v>-0.0464167493454954</v>
      </c>
      <c r="E445" s="0" t="n">
        <f aca="false">(D445+0.001)/-9.8273</f>
        <v>0.00462148803287733</v>
      </c>
      <c r="F445" s="5" t="n">
        <v>-0.0608306235455452</v>
      </c>
      <c r="G445" s="0" t="n">
        <f aca="false">(F445+0.0003)/-0.1331</f>
        <v>0.454775533775696</v>
      </c>
      <c r="H445" s="0" t="n">
        <v>-0.125021427235705</v>
      </c>
      <c r="I445" s="0" t="n">
        <f aca="false">(H445+0.0004)/-0.0594</f>
        <v>2.09800382551692</v>
      </c>
      <c r="J445" s="0" t="n">
        <v>-0.128679478422124</v>
      </c>
      <c r="K445" s="0" t="n">
        <f aca="false">(J445+0.0005)/-0.0533</f>
        <v>2.40486826307925</v>
      </c>
      <c r="L445" s="5" t="n">
        <v>0.00190526881116502</v>
      </c>
      <c r="M445" s="0" t="n">
        <f aca="false">(L445-0.0007)/0.27085</f>
        <v>0.00444994945971948</v>
      </c>
    </row>
    <row r="446" customFormat="false" ht="13" hidden="false" customHeight="false" outlineLevel="0" collapsed="false">
      <c r="A446" s="4" t="n">
        <v>36472.3076388889</v>
      </c>
      <c r="B446" s="2" t="n">
        <v>36471</v>
      </c>
      <c r="C446" s="3" t="n">
        <v>20.3833333333333</v>
      </c>
      <c r="D446" s="5" t="n">
        <v>-0.0454274770375845</v>
      </c>
      <c r="E446" s="0" t="n">
        <f aca="false">(D446+0.001)/-9.8273</f>
        <v>0.0045208223049652</v>
      </c>
      <c r="F446" s="5" t="n">
        <v>-0.0591034760346284</v>
      </c>
      <c r="G446" s="0" t="n">
        <f aca="false">(F446+0.0003)/-0.1331</f>
        <v>0.441799218892775</v>
      </c>
      <c r="H446" s="0" t="n">
        <v>-0.122311978726774</v>
      </c>
      <c r="I446" s="0" t="n">
        <f aca="false">(H446+0.0004)/-0.0594</f>
        <v>2.05239021425545</v>
      </c>
      <c r="J446" s="0" t="n">
        <v>-0.126104406408362</v>
      </c>
      <c r="K446" s="0" t="n">
        <f aca="false">(J446+0.0005)/-0.0533</f>
        <v>2.35655546732387</v>
      </c>
      <c r="L446" s="5" t="n">
        <v>0.00168702409074113</v>
      </c>
      <c r="M446" s="0" t="n">
        <f aca="false">(L446-0.0007)/0.27085</f>
        <v>0.00364417238597427</v>
      </c>
    </row>
    <row r="447" customFormat="false" ht="13" hidden="false" customHeight="false" outlineLevel="0" collapsed="false">
      <c r="A447" s="4" t="n">
        <v>36472.3083333333</v>
      </c>
      <c r="B447" s="2" t="n">
        <v>36471</v>
      </c>
      <c r="C447" s="3" t="n">
        <v>20.4</v>
      </c>
      <c r="D447" s="5" t="n">
        <v>-0.0484454442584325</v>
      </c>
      <c r="E447" s="0" t="n">
        <f aca="false">(D447+0.001)/-9.8273</f>
        <v>0.0048279226500089</v>
      </c>
      <c r="F447" s="5" t="n">
        <v>-0.0621291064711475</v>
      </c>
      <c r="G447" s="0" t="n">
        <f aca="false">(F447+0.0003)/-0.1331</f>
        <v>0.464531228182926</v>
      </c>
      <c r="H447" s="0" t="n">
        <v>-0.129517247437169</v>
      </c>
      <c r="I447" s="0" t="n">
        <f aca="false">(H447+0.0004)/-0.0594</f>
        <v>2.17369103429577</v>
      </c>
      <c r="J447" s="0" t="n">
        <v>-0.133805855241402</v>
      </c>
      <c r="K447" s="0" t="n">
        <f aca="false">(J447+0.0005)/-0.0533</f>
        <v>2.50104794073925</v>
      </c>
      <c r="L447" s="5" t="n">
        <v>0.0018249996124752</v>
      </c>
      <c r="M447" s="0" t="n">
        <f aca="false">(L447-0.0007)/0.27085</f>
        <v>0.0041535891175012</v>
      </c>
    </row>
    <row r="448" customFormat="false" ht="13" hidden="false" customHeight="false" outlineLevel="0" collapsed="false">
      <c r="A448" s="4" t="n">
        <v>36472.3090393519</v>
      </c>
      <c r="B448" s="2" t="n">
        <v>36471</v>
      </c>
      <c r="C448" s="3" t="n">
        <v>20.4166666666667</v>
      </c>
      <c r="D448" s="5" t="n">
        <v>-0.0521103879238697</v>
      </c>
      <c r="E448" s="0" t="n">
        <f aca="false">(D448+0.001)/-9.8273</f>
        <v>0.00520085760319413</v>
      </c>
      <c r="F448" s="5" t="n">
        <v>-0.0659277084025931</v>
      </c>
      <c r="G448" s="0" t="n">
        <f aca="false">(F448+0.0003)/-0.1331</f>
        <v>0.49307068672121</v>
      </c>
      <c r="H448" s="0" t="n">
        <v>-0.138434552131815</v>
      </c>
      <c r="I448" s="0" t="n">
        <f aca="false">(H448+0.0004)/-0.0594</f>
        <v>2.32381400895311</v>
      </c>
      <c r="J448" s="0" t="n">
        <v>-0.143271101281998</v>
      </c>
      <c r="K448" s="0" t="n">
        <f aca="false">(J448+0.0005)/-0.0533</f>
        <v>2.67863229422135</v>
      </c>
      <c r="L448" s="5" t="n">
        <v>0.00187402075909554</v>
      </c>
      <c r="M448" s="0" t="n">
        <f aca="false">(L448-0.0007)/0.27085</f>
        <v>0.00433457913640591</v>
      </c>
    </row>
    <row r="449" customFormat="false" ht="13" hidden="false" customHeight="false" outlineLevel="0" collapsed="false">
      <c r="A449" s="4" t="n">
        <v>36472.3097222222</v>
      </c>
      <c r="B449" s="2" t="n">
        <v>36471</v>
      </c>
      <c r="C449" s="3" t="n">
        <v>20.4333333333333</v>
      </c>
      <c r="D449" s="5" t="n">
        <v>-0.0539311589421453</v>
      </c>
      <c r="E449" s="0" t="n">
        <f aca="false">(D449+0.001)/-9.8273</f>
        <v>0.00538613443592292</v>
      </c>
      <c r="F449" s="5" t="n">
        <v>-0.0674562196473818</v>
      </c>
      <c r="G449" s="0" t="n">
        <f aca="false">(F449+0.0003)/-0.1331</f>
        <v>0.504554617936753</v>
      </c>
      <c r="H449" s="0" t="n">
        <v>-0.142654006545608</v>
      </c>
      <c r="I449" s="0" t="n">
        <f aca="false">(H449+0.0004)/-0.0594</f>
        <v>2.39484859504391</v>
      </c>
      <c r="J449" s="0" t="n">
        <v>-0.147885709195524</v>
      </c>
      <c r="K449" s="0" t="n">
        <f aca="false">(J449+0.0005)/-0.0533</f>
        <v>2.76521030385599</v>
      </c>
      <c r="L449" s="5" t="n">
        <v>0.00191456562763936</v>
      </c>
      <c r="M449" s="0" t="n">
        <f aca="false">(L449-0.0007)/0.27085</f>
        <v>0.0044842740544189</v>
      </c>
    </row>
    <row r="450" customFormat="false" ht="13" hidden="false" customHeight="false" outlineLevel="0" collapsed="false">
      <c r="A450" s="4" t="n">
        <v>36472.3104166667</v>
      </c>
      <c r="B450" s="2" t="n">
        <v>36471</v>
      </c>
      <c r="C450" s="3" t="n">
        <v>20.45</v>
      </c>
      <c r="D450" s="5" t="n">
        <v>-0.0555290746941138</v>
      </c>
      <c r="E450" s="0" t="n">
        <f aca="false">(D450+0.001)/-9.8273</f>
        <v>0.00554873410744699</v>
      </c>
      <c r="F450" s="0" t="n">
        <v>-0.068653247974537</v>
      </c>
      <c r="G450" s="0" t="n">
        <f aca="false">(F450+0.0003)/-0.1331</f>
        <v>0.513548068929654</v>
      </c>
      <c r="H450" s="0" t="n">
        <v>-0.146175162502067</v>
      </c>
      <c r="I450" s="0" t="n">
        <f aca="false">(H450+0.0004)/-0.0594</f>
        <v>2.45412731484961</v>
      </c>
      <c r="J450" s="0" t="n">
        <v>-0.151707079044726</v>
      </c>
      <c r="K450" s="0" t="n">
        <f aca="false">(J450+0.0005)/-0.0533</f>
        <v>2.8369057982125</v>
      </c>
      <c r="L450" s="5" t="n">
        <v>0.00197173426390956</v>
      </c>
      <c r="M450" s="0" t="n">
        <f aca="false">(L450-0.0007)/0.27085</f>
        <v>0.00469534526088078</v>
      </c>
    </row>
    <row r="451" customFormat="false" ht="13" hidden="false" customHeight="false" outlineLevel="0" collapsed="false">
      <c r="A451" s="4" t="n">
        <v>36472.3111111111</v>
      </c>
      <c r="B451" s="2" t="n">
        <v>36471</v>
      </c>
      <c r="C451" s="3" t="n">
        <v>20.4666666666667</v>
      </c>
      <c r="D451" s="5" t="n">
        <v>-0.0562464937250665</v>
      </c>
      <c r="E451" s="0" t="n">
        <f aca="false">(D451+0.001)/-9.8273</f>
        <v>0.00562173676646348</v>
      </c>
      <c r="F451" s="5" t="n">
        <v>-0.0688731416742852</v>
      </c>
      <c r="G451" s="0" t="n">
        <f aca="false">(F451+0.0003)/-0.1331</f>
        <v>0.515200162842113</v>
      </c>
      <c r="H451" s="0" t="n">
        <v>-0.147550055321227</v>
      </c>
      <c r="I451" s="0" t="n">
        <f aca="false">(H451+0.0004)/-0.0594</f>
        <v>2.47727365860652</v>
      </c>
      <c r="J451" s="0" t="n">
        <v>-0.153307001641456</v>
      </c>
      <c r="K451" s="0" t="n">
        <f aca="false">(J451+0.0005)/-0.0533</f>
        <v>2.86692310771962</v>
      </c>
      <c r="L451" s="5" t="n">
        <v>0.00195909053721326</v>
      </c>
      <c r="M451" s="0" t="n">
        <f aca="false">(L451-0.0007)/0.27085</f>
        <v>0.00464866360425793</v>
      </c>
    </row>
    <row r="452" customFormat="false" ht="13" hidden="false" customHeight="false" outlineLevel="0" collapsed="false">
      <c r="A452" s="4" t="n">
        <v>36472.3118055556</v>
      </c>
      <c r="B452" s="2" t="n">
        <v>36471</v>
      </c>
      <c r="C452" s="3" t="n">
        <v>20.4833333333333</v>
      </c>
      <c r="D452" s="0" t="n">
        <v>-0.055327208145805</v>
      </c>
      <c r="E452" s="0" t="n">
        <f aca="false">(D452+0.001)/-9.8273</f>
        <v>0.0055281927025536</v>
      </c>
      <c r="F452" s="5" t="n">
        <v>-0.0671469646951427</v>
      </c>
      <c r="G452" s="0" t="n">
        <f aca="false">(F452+0.0003)/-0.1331</f>
        <v>0.502231139708059</v>
      </c>
      <c r="H452" s="0" t="n">
        <v>-0.144820835279382</v>
      </c>
      <c r="I452" s="0" t="n">
        <f aca="false">(H452+0.0004)/-0.0594</f>
        <v>2.43132719325559</v>
      </c>
      <c r="J452" s="0" t="n">
        <v>-0.150666444197945</v>
      </c>
      <c r="K452" s="0" t="n">
        <f aca="false">(J452+0.0005)/-0.0533</f>
        <v>2.81738169226914</v>
      </c>
      <c r="L452" s="5" t="n">
        <v>0.00211829724519149</v>
      </c>
      <c r="M452" s="0" t="n">
        <f aca="false">(L452-0.0007)/0.27085</f>
        <v>0.00523646758424032</v>
      </c>
    </row>
    <row r="453" customFormat="false" ht="13" hidden="false" customHeight="false" outlineLevel="0" collapsed="false">
      <c r="A453" s="4" t="n">
        <v>36472.3125</v>
      </c>
      <c r="B453" s="2" t="n">
        <v>36471</v>
      </c>
      <c r="C453" s="3" t="n">
        <v>20.5</v>
      </c>
      <c r="D453" s="5" t="n">
        <v>-0.0538172620408079</v>
      </c>
      <c r="E453" s="0" t="n">
        <f aca="false">(D453+0.001)/-9.8273</f>
        <v>0.00537454458913516</v>
      </c>
      <c r="F453" s="0" t="n">
        <v>-0.064831997485871</v>
      </c>
      <c r="G453" s="0" t="n">
        <f aca="false">(F453+0.0003)/-0.1331</f>
        <v>0.484838448428783</v>
      </c>
      <c r="H453" s="0" t="n">
        <v>-0.140661686024767</v>
      </c>
      <c r="I453" s="0" t="n">
        <f aca="false">(H453+0.0004)/-0.0594</f>
        <v>2.3613078455348</v>
      </c>
      <c r="J453" s="0" t="n">
        <v>-0.146545247828707</v>
      </c>
      <c r="K453" s="0" t="n">
        <f aca="false">(J453+0.0005)/-0.0533</f>
        <v>2.74006093487255</v>
      </c>
      <c r="L453" s="5" t="n">
        <v>0.00199764332872756</v>
      </c>
      <c r="M453" s="0" t="n">
        <f aca="false">(L453-0.0007)/0.27085</f>
        <v>0.00479100361354093</v>
      </c>
    </row>
    <row r="454" customFormat="false" ht="13" hidden="false" customHeight="false" outlineLevel="0" collapsed="false">
      <c r="A454" s="4" t="n">
        <v>36472.3132060185</v>
      </c>
      <c r="B454" s="2" t="n">
        <v>36471</v>
      </c>
      <c r="C454" s="3" t="n">
        <v>20.5166666666667</v>
      </c>
      <c r="D454" s="0" t="n">
        <v>-0.050282150349289</v>
      </c>
      <c r="E454" s="0" t="n">
        <f aca="false">(D454+0.001)/-9.8273</f>
        <v>0.00501482099348641</v>
      </c>
      <c r="F454" s="5" t="n">
        <v>-0.0602100513599537</v>
      </c>
      <c r="G454" s="0" t="n">
        <f aca="false">(F454+0.0003)/-0.1331</f>
        <v>0.450113083095069</v>
      </c>
      <c r="H454" s="0" t="n">
        <v>-0.131563055452216</v>
      </c>
      <c r="I454" s="0" t="n">
        <f aca="false">(H454+0.0004)/-0.0594</f>
        <v>2.2081322466703</v>
      </c>
      <c r="J454" s="0" t="n">
        <v>-0.137322642815807</v>
      </c>
      <c r="K454" s="0" t="n">
        <f aca="false">(J454+0.0005)/-0.0533</f>
        <v>2.56702894588756</v>
      </c>
      <c r="L454" s="5" t="n">
        <v>0.00183019688520482</v>
      </c>
      <c r="M454" s="0" t="n">
        <f aca="false">(L454-0.0007)/0.27085</f>
        <v>0.00417277786673369</v>
      </c>
    </row>
    <row r="455" customFormat="false" ht="13" hidden="false" customHeight="false" outlineLevel="0" collapsed="false">
      <c r="A455" s="4" t="n">
        <v>36472.3138888889</v>
      </c>
      <c r="B455" s="2" t="n">
        <v>36471</v>
      </c>
      <c r="C455" s="3" t="n">
        <v>20.5333333333333</v>
      </c>
      <c r="D455" s="5" t="n">
        <v>-0.0465591018264358</v>
      </c>
      <c r="E455" s="0" t="n">
        <f aca="false">(D455+0.001)/-9.8273</f>
        <v>0.00463597344402184</v>
      </c>
      <c r="F455" s="5" t="n">
        <v>-0.0554520890519426</v>
      </c>
      <c r="G455" s="0" t="n">
        <f aca="false">(F455+0.0003)/-0.1331</f>
        <v>0.414365808053663</v>
      </c>
      <c r="H455" s="0" t="n">
        <v>-0.121955665382179</v>
      </c>
      <c r="I455" s="0" t="n">
        <f aca="false">(H455+0.0004)/-0.0594</f>
        <v>2.04639167310066</v>
      </c>
      <c r="J455" s="0" t="n">
        <v>-0.127493368612753</v>
      </c>
      <c r="K455" s="0" t="n">
        <f aca="false">(J455+0.0005)/-0.0533</f>
        <v>2.38261479573645</v>
      </c>
      <c r="L455" s="5" t="n">
        <v>0.00178177292282517</v>
      </c>
      <c r="M455" s="0" t="n">
        <f aca="false">(L455-0.0007)/0.27085</f>
        <v>0.00399399270011139</v>
      </c>
    </row>
    <row r="456" customFormat="false" ht="13" hidden="false" customHeight="false" outlineLevel="0" collapsed="false">
      <c r="A456" s="4" t="n">
        <v>36472.3145833333</v>
      </c>
      <c r="B456" s="2" t="n">
        <v>36471</v>
      </c>
      <c r="C456" s="3" t="n">
        <v>20.55</v>
      </c>
      <c r="D456" s="5" t="n">
        <v>-0.0434843364514803</v>
      </c>
      <c r="E456" s="0" t="n">
        <f aca="false">(D456+0.001)/-9.8273</f>
        <v>0.00432309346936395</v>
      </c>
      <c r="F456" s="5" t="n">
        <v>-0.0513072766755757</v>
      </c>
      <c r="G456" s="0" t="n">
        <f aca="false">(F456+0.0003)/-0.1331</f>
        <v>0.383225219200418</v>
      </c>
      <c r="H456" s="0" t="n">
        <v>-0.11366111353824</v>
      </c>
      <c r="I456" s="0" t="n">
        <f aca="false">(H456+0.0004)/-0.0594</f>
        <v>1.90675275316902</v>
      </c>
      <c r="J456" s="0" t="n">
        <v>-0.118988840203536</v>
      </c>
      <c r="K456" s="0" t="n">
        <f aca="false">(J456+0.0005)/-0.0533</f>
        <v>2.22305516329336</v>
      </c>
      <c r="L456" s="5" t="n">
        <v>0.00174150968852796</v>
      </c>
      <c r="M456" s="0" t="n">
        <f aca="false">(L456-0.0007)/0.27085</f>
        <v>0.00384533759840487</v>
      </c>
    </row>
    <row r="457" customFormat="false" ht="13" hidden="false" customHeight="false" outlineLevel="0" collapsed="false">
      <c r="A457" s="4" t="n">
        <v>36472.3152777778</v>
      </c>
      <c r="B457" s="2" t="n">
        <v>36471</v>
      </c>
      <c r="C457" s="3" t="n">
        <v>20.5666666666667</v>
      </c>
      <c r="D457" s="0" t="n">
        <v>-0.042947066457648</v>
      </c>
      <c r="E457" s="0" t="n">
        <f aca="false">(D457+0.001)/-9.8273</f>
        <v>0.00426842229886622</v>
      </c>
      <c r="F457" s="5" t="n">
        <v>-0.0501717015316612</v>
      </c>
      <c r="G457" s="0" t="n">
        <f aca="false">(F457+0.0003)/-0.1331</f>
        <v>0.374693475068829</v>
      </c>
      <c r="H457" s="0" t="n">
        <v>-0.111822027909128</v>
      </c>
      <c r="I457" s="0" t="n">
        <f aca="false">(H457+0.0004)/-0.0594</f>
        <v>1.87579171564189</v>
      </c>
      <c r="J457" s="0" t="n">
        <v>-0.117111206054688</v>
      </c>
      <c r="K457" s="0" t="n">
        <f aca="false">(J457+0.0005)/-0.0533</f>
        <v>2.18782750571647</v>
      </c>
      <c r="L457" s="5" t="n">
        <v>0.00172931269595498</v>
      </c>
      <c r="M457" s="0" t="n">
        <f aca="false">(L457-0.0007)/0.27085</f>
        <v>0.00380030532012177</v>
      </c>
    </row>
    <row r="458" customFormat="false" ht="13" hidden="false" customHeight="false" outlineLevel="0" collapsed="false">
      <c r="A458" s="4" t="n">
        <v>36472.3159722222</v>
      </c>
      <c r="B458" s="2" t="n">
        <v>36471</v>
      </c>
      <c r="C458" s="3" t="n">
        <v>20.5833333333333</v>
      </c>
      <c r="D458" s="5" t="n">
        <v>-0.0434030512327789</v>
      </c>
      <c r="E458" s="0" t="n">
        <f aca="false">(D458+0.001)/-9.8273</f>
        <v>0.0043148221009615</v>
      </c>
      <c r="F458" s="5" t="n">
        <v>-0.0501661403204805</v>
      </c>
      <c r="G458" s="0" t="n">
        <f aca="false">(F458+0.0003)/-0.1331</f>
        <v>0.37465169286612</v>
      </c>
      <c r="H458" s="0" t="n">
        <v>-0.112483527070733</v>
      </c>
      <c r="I458" s="0" t="n">
        <f aca="false">(H458+0.0004)/-0.0594</f>
        <v>1.88692806516386</v>
      </c>
      <c r="J458" s="0" t="n">
        <v>-0.117769959152386</v>
      </c>
      <c r="K458" s="0" t="n">
        <f aca="false">(J458+0.0005)/-0.0533</f>
        <v>2.20018685088904</v>
      </c>
      <c r="L458" s="5" t="n">
        <v>0.00176675858036164</v>
      </c>
      <c r="M458" s="0" t="n">
        <f aca="false">(L458-0.0007)/0.27085</f>
        <v>0.00393855853927133</v>
      </c>
    </row>
    <row r="459" customFormat="false" ht="13" hidden="false" customHeight="false" outlineLevel="0" collapsed="false">
      <c r="A459" s="4" t="n">
        <v>36472.3166782407</v>
      </c>
      <c r="B459" s="2" t="n">
        <v>36471</v>
      </c>
      <c r="C459" s="3" t="n">
        <v>20.6</v>
      </c>
      <c r="D459" s="5" t="n">
        <v>-0.0484827945106908</v>
      </c>
      <c r="E459" s="0" t="n">
        <f aca="false">(D459+0.001)/-9.8273</f>
        <v>0.00483172331267905</v>
      </c>
      <c r="F459" s="5" t="n">
        <v>-0.0552681370785362</v>
      </c>
      <c r="G459" s="0" t="n">
        <f aca="false">(F459+0.0003)/-0.1331</f>
        <v>0.412983749650911</v>
      </c>
      <c r="H459" s="0" t="n">
        <v>-0.124627364309211</v>
      </c>
      <c r="I459" s="0" t="n">
        <f aca="false">(H459+0.0004)/-0.0594</f>
        <v>2.09136976951534</v>
      </c>
      <c r="J459" s="0" t="n">
        <v>-0.13053412186472</v>
      </c>
      <c r="K459" s="0" t="n">
        <f aca="false">(J459+0.0005)/-0.0533</f>
        <v>2.43966457532308</v>
      </c>
      <c r="L459" s="5" t="n">
        <v>0.00186267652009663</v>
      </c>
      <c r="M459" s="0" t="n">
        <f aca="false">(L459-0.0007)/0.27085</f>
        <v>0.00429269529295414</v>
      </c>
    </row>
    <row r="460" customFormat="false" ht="13" hidden="false" customHeight="false" outlineLevel="0" collapsed="false">
      <c r="A460" s="4" t="n">
        <v>36472.3173611111</v>
      </c>
      <c r="B460" s="2" t="n">
        <v>36471</v>
      </c>
      <c r="C460" s="3" t="n">
        <v>20.6166666666667</v>
      </c>
      <c r="D460" s="5" t="n">
        <v>-0.0495935388513514</v>
      </c>
      <c r="E460" s="0" t="n">
        <f aca="false">(D460+0.001)/-9.8273</f>
        <v>0.004944749712673</v>
      </c>
      <c r="F460" s="5" t="n">
        <v>-0.0560484190244932</v>
      </c>
      <c r="G460" s="0" t="n">
        <f aca="false">(F460+0.0003)/-0.1331</f>
        <v>0.418846123399648</v>
      </c>
      <c r="H460" s="0" t="n">
        <v>-0.127158500052787</v>
      </c>
      <c r="I460" s="0" t="n">
        <f aca="false">(H460+0.0004)/-0.0594</f>
        <v>2.13398148237015</v>
      </c>
      <c r="J460" s="0" t="n">
        <v>-0.133378312394426</v>
      </c>
      <c r="K460" s="0" t="n">
        <f aca="false">(J460+0.0005)/-0.0533</f>
        <v>2.49302649895734</v>
      </c>
      <c r="L460" s="5" t="n">
        <v>0.00184806617530617</v>
      </c>
      <c r="M460" s="0" t="n">
        <f aca="false">(L460-0.0007)/0.27085</f>
        <v>0.00423875272403976</v>
      </c>
    </row>
    <row r="461" customFormat="false" ht="13" hidden="false" customHeight="false" outlineLevel="0" collapsed="false">
      <c r="A461" s="4" t="n">
        <v>36472.3180555556</v>
      </c>
      <c r="B461" s="2" t="n">
        <v>36471</v>
      </c>
      <c r="C461" s="3" t="n">
        <v>20.6333333333333</v>
      </c>
      <c r="D461" s="5" t="n">
        <v>-0.0496354683366402</v>
      </c>
      <c r="E461" s="0" t="n">
        <f aca="false">(D461+0.001)/-9.8273</f>
        <v>0.00494901634595873</v>
      </c>
      <c r="F461" s="5" t="n">
        <v>-0.0555912401310351</v>
      </c>
      <c r="G461" s="0" t="n">
        <f aca="false">(F461+0.0003)/-0.1331</f>
        <v>0.4154112707065</v>
      </c>
      <c r="H461" s="0" t="n">
        <v>-0.127045969483714</v>
      </c>
      <c r="I461" s="0" t="n">
        <f aca="false">(H461+0.0004)/-0.0594</f>
        <v>2.13208702834535</v>
      </c>
      <c r="J461" s="0" t="n">
        <v>-0.133475651816716</v>
      </c>
      <c r="K461" s="0" t="n">
        <f aca="false">(J461+0.0005)/-0.0533</f>
        <v>2.49485275453501</v>
      </c>
      <c r="L461" s="5" t="n">
        <v>0.00186788972723421</v>
      </c>
      <c r="M461" s="0" t="n">
        <f aca="false">(L461-0.0007)/0.27085</f>
        <v>0.00431194287330334</v>
      </c>
    </row>
    <row r="462" customFormat="false" ht="13" hidden="false" customHeight="false" outlineLevel="0" collapsed="false">
      <c r="A462" s="4" t="n">
        <v>36472.31875</v>
      </c>
      <c r="B462" s="2" t="n">
        <v>36471</v>
      </c>
      <c r="C462" s="3" t="n">
        <v>20.65</v>
      </c>
      <c r="D462" s="5" t="n">
        <v>-0.0450965840980489</v>
      </c>
      <c r="E462" s="0" t="n">
        <f aca="false">(D462+0.001)/-9.8273</f>
        <v>0.00448715151649475</v>
      </c>
      <c r="F462" s="5" t="n">
        <v>-0.0502022233589616</v>
      </c>
      <c r="G462" s="0" t="n">
        <f aca="false">(F462+0.0003)/-0.1331</f>
        <v>0.374922790074843</v>
      </c>
      <c r="H462" s="0" t="n">
        <v>-0.115623675956928</v>
      </c>
      <c r="I462" s="0" t="n">
        <f aca="false">(H462+0.0004)/-0.0594</f>
        <v>1.93979252452741</v>
      </c>
      <c r="J462" s="0" t="n">
        <v>-0.121657760054977</v>
      </c>
      <c r="K462" s="0" t="n">
        <f aca="false">(J462+0.0005)/-0.0533</f>
        <v>2.27312870647236</v>
      </c>
      <c r="L462" s="5" t="n">
        <v>0.00175143045092386</v>
      </c>
      <c r="M462" s="0" t="n">
        <f aca="false">(L462-0.0007)/0.27085</f>
        <v>0.00388196585166646</v>
      </c>
    </row>
    <row r="463" customFormat="false" ht="13" hidden="false" customHeight="false" outlineLevel="0" collapsed="false">
      <c r="A463" s="4" t="n">
        <v>36472.3194444444</v>
      </c>
      <c r="B463" s="2" t="n">
        <v>36471</v>
      </c>
      <c r="C463" s="3" t="n">
        <v>20.6666666666667</v>
      </c>
      <c r="D463" s="5" t="n">
        <v>-0.0408831144634046</v>
      </c>
      <c r="E463" s="0" t="n">
        <f aca="false">(D463+0.001)/-9.8273</f>
        <v>0.00405840001459247</v>
      </c>
      <c r="F463" s="5" t="n">
        <v>-0.0450696443256579</v>
      </c>
      <c r="G463" s="0" t="n">
        <f aca="false">(F463+0.0003)/-0.1331</f>
        <v>0.336360964129661</v>
      </c>
      <c r="H463" s="0" t="n">
        <v>-0.104745965254934</v>
      </c>
      <c r="I463" s="0" t="n">
        <f aca="false">(H463+0.0004)/-0.0594</f>
        <v>1.7566660817329</v>
      </c>
      <c r="J463" s="0" t="n">
        <v>-0.110410188373766</v>
      </c>
      <c r="K463" s="0" t="n">
        <f aca="false">(J463+0.0005)/-0.0533</f>
        <v>2.06210484753782</v>
      </c>
      <c r="L463" s="5" t="n">
        <v>0.00163891440943668</v>
      </c>
      <c r="M463" s="0" t="n">
        <f aca="false">(L463-0.0007)/0.27085</f>
        <v>0.00346654757037726</v>
      </c>
    </row>
    <row r="464" customFormat="false" ht="13" hidden="false" customHeight="false" outlineLevel="0" collapsed="false">
      <c r="A464" s="4" t="n">
        <v>36472.3201388889</v>
      </c>
      <c r="B464" s="2" t="n">
        <v>36471</v>
      </c>
      <c r="C464" s="3" t="n">
        <v>20.6833333333333</v>
      </c>
      <c r="D464" s="5" t="n">
        <v>-0.0379402927620701</v>
      </c>
      <c r="E464" s="0" t="n">
        <f aca="false">(D464+0.001)/-9.8273</f>
        <v>0.00375894627843559</v>
      </c>
      <c r="F464" s="5" t="n">
        <v>-0.0414578876798115</v>
      </c>
      <c r="G464" s="0" t="n">
        <f aca="false">(F464+0.0003)/-0.1331</f>
        <v>0.309225301876871</v>
      </c>
      <c r="H464" s="5" t="n">
        <v>-0.0970676967075893</v>
      </c>
      <c r="I464" s="0" t="n">
        <f aca="false">(H464+0.0004)/-0.0594</f>
        <v>1.62740230147457</v>
      </c>
      <c r="J464" s="0" t="n">
        <v>-0.102421997716187</v>
      </c>
      <c r="K464" s="0" t="n">
        <f aca="false">(J464+0.0005)/-0.0533</f>
        <v>1.9122326025551</v>
      </c>
      <c r="L464" s="5" t="n">
        <v>0.00162376928581763</v>
      </c>
      <c r="M464" s="0" t="n">
        <f aca="false">(L464-0.0007)/0.27085</f>
        <v>0.00341063055498479</v>
      </c>
    </row>
    <row r="465" customFormat="false" ht="13" hidden="false" customHeight="false" outlineLevel="0" collapsed="false">
      <c r="A465" s="4" t="n">
        <v>36472.3208333333</v>
      </c>
      <c r="B465" s="2" t="n">
        <v>36471</v>
      </c>
      <c r="C465" s="3" t="n">
        <v>20.7</v>
      </c>
      <c r="D465" s="5" t="n">
        <v>-0.0355830217272507</v>
      </c>
      <c r="E465" s="0" t="n">
        <f aca="false">(D465+0.001)/-9.8273</f>
        <v>0.00351907662605708</v>
      </c>
      <c r="F465" s="5" t="n">
        <v>-0.0385881335006477</v>
      </c>
      <c r="G465" s="0" t="n">
        <f aca="false">(F465+0.0003)/-0.1331</f>
        <v>0.287664413979322</v>
      </c>
      <c r="H465" s="5" t="n">
        <v>-0.0910095847332416</v>
      </c>
      <c r="I465" s="0" t="n">
        <f aca="false">(H465+0.0004)/-0.0594</f>
        <v>1.52541388439801</v>
      </c>
      <c r="J465" s="0" t="n">
        <v>-0.09607423772466</v>
      </c>
      <c r="K465" s="0" t="n">
        <f aca="false">(J465+0.0005)/-0.0533</f>
        <v>1.79313766838011</v>
      </c>
      <c r="L465" s="5" t="n">
        <v>0.00156679301681914</v>
      </c>
      <c r="M465" s="0" t="n">
        <f aca="false">(L465-0.0007)/0.27085</f>
        <v>0.0032002695839732</v>
      </c>
    </row>
    <row r="466" customFormat="false" ht="13" hidden="false" customHeight="false" outlineLevel="0" collapsed="false">
      <c r="A466" s="4" t="n">
        <v>36472.3215393519</v>
      </c>
      <c r="B466" s="2" t="n">
        <v>36471</v>
      </c>
      <c r="C466" s="3" t="n">
        <v>20.7166666666667</v>
      </c>
      <c r="D466" s="5" t="n">
        <v>-0.0338611406149324</v>
      </c>
      <c r="E466" s="0" t="n">
        <f aca="false">(D466+0.001)/-9.8273</f>
        <v>0.00334386256804335</v>
      </c>
      <c r="F466" s="5" t="n">
        <v>-0.0364865961763048</v>
      </c>
      <c r="G466" s="0" t="n">
        <f aca="false">(F466+0.0003)/-0.1331</f>
        <v>0.271875253015062</v>
      </c>
      <c r="H466" s="5" t="n">
        <v>-0.0866526180935889</v>
      </c>
      <c r="I466" s="0" t="n">
        <f aca="false">(H466+0.0004)/-0.0594</f>
        <v>1.45206427766985</v>
      </c>
      <c r="J466" s="5" t="n">
        <v>-0.0915574535881121</v>
      </c>
      <c r="K466" s="0" t="n">
        <f aca="false">(J466+0.0005)/-0.0533</f>
        <v>1.70839500165314</v>
      </c>
      <c r="L466" s="5" t="n">
        <v>0.00157257945267196</v>
      </c>
      <c r="M466" s="0" t="n">
        <f aca="false">(L466-0.0007)/0.27085</f>
        <v>0.00322163357087672</v>
      </c>
    </row>
    <row r="467" customFormat="false" ht="13" hidden="false" customHeight="false" outlineLevel="0" collapsed="false">
      <c r="A467" s="4" t="n">
        <v>36472.3222222222</v>
      </c>
      <c r="B467" s="2" t="n">
        <v>36471</v>
      </c>
      <c r="C467" s="3" t="n">
        <v>20.7333333333333</v>
      </c>
      <c r="D467" s="5" t="n">
        <v>-0.0336118999280428</v>
      </c>
      <c r="E467" s="0" t="n">
        <f aca="false">(D467+0.001)/-9.8273</f>
        <v>0.00331850049637671</v>
      </c>
      <c r="F467" s="0" t="n">
        <v>-0.035989058645148</v>
      </c>
      <c r="G467" s="0" t="n">
        <f aca="false">(F467+0.0003)/-0.1331</f>
        <v>0.268137179903441</v>
      </c>
      <c r="H467" s="5" t="n">
        <v>-0.0860997250205592</v>
      </c>
      <c r="I467" s="0" t="n">
        <f aca="false">(H467+0.0004)/-0.0594</f>
        <v>1.44275631347743</v>
      </c>
      <c r="J467" s="5" t="n">
        <v>-0.0910387541118421</v>
      </c>
      <c r="K467" s="0" t="n">
        <f aca="false">(J467+0.0005)/-0.0533</f>
        <v>1.69866330416214</v>
      </c>
      <c r="L467" s="5" t="n">
        <v>0.00156688690185547</v>
      </c>
      <c r="M467" s="0" t="n">
        <f aca="false">(L467-0.0007)/0.27085</f>
        <v>0.00320061621508388</v>
      </c>
    </row>
    <row r="468" customFormat="false" ht="13" hidden="false" customHeight="false" outlineLevel="0" collapsed="false">
      <c r="A468" s="4" t="n">
        <v>36472.3229166667</v>
      </c>
      <c r="B468" s="2" t="n">
        <v>36471</v>
      </c>
      <c r="C468" s="3" t="n">
        <v>20.75</v>
      </c>
      <c r="D468" s="5" t="n">
        <v>-0.0336887181731703</v>
      </c>
      <c r="E468" s="0" t="n">
        <f aca="false">(D468+0.001)/-9.8273</f>
        <v>0.00332631731738833</v>
      </c>
      <c r="F468" s="5" t="n">
        <v>-0.0359182407201263</v>
      </c>
      <c r="G468" s="0" t="n">
        <f aca="false">(F468+0.0003)/-0.1331</f>
        <v>0.267605114351062</v>
      </c>
      <c r="H468" s="5" t="n">
        <v>-0.0864691067236075</v>
      </c>
      <c r="I468" s="0" t="n">
        <f aca="false">(H468+0.0004)/-0.0594</f>
        <v>1.44897486066679</v>
      </c>
      <c r="J468" s="5" t="n">
        <v>-0.0914546986318005</v>
      </c>
      <c r="K468" s="0" t="n">
        <f aca="false">(J468+0.0005)/-0.0533</f>
        <v>1.70646714130958</v>
      </c>
      <c r="L468" s="5" t="n">
        <v>0.00157929455060415</v>
      </c>
      <c r="M468" s="0" t="n">
        <f aca="false">(L468-0.0007)/0.27085</f>
        <v>0.00324642625292284</v>
      </c>
    </row>
    <row r="469" customFormat="false" ht="13" hidden="false" customHeight="false" outlineLevel="0" collapsed="false">
      <c r="A469" s="4" t="n">
        <v>36472.3236111111</v>
      </c>
      <c r="B469" s="2" t="n">
        <v>36471</v>
      </c>
      <c r="C469" s="3" t="n">
        <v>20.7666666666667</v>
      </c>
      <c r="D469" s="5" t="n">
        <v>-0.0336428627448996</v>
      </c>
      <c r="E469" s="0" t="n">
        <f aca="false">(D469+0.001)/-9.8273</f>
        <v>0.00332165119055077</v>
      </c>
      <c r="F469" s="5" t="n">
        <v>-0.0357000321304242</v>
      </c>
      <c r="G469" s="0" t="n">
        <f aca="false">(F469+0.0003)/-0.1331</f>
        <v>0.265965680919791</v>
      </c>
      <c r="H469" s="5" t="n">
        <v>-0.0864920344377429</v>
      </c>
      <c r="I469" s="0" t="n">
        <f aca="false">(H469+0.0004)/-0.0594</f>
        <v>1.44936084912025</v>
      </c>
      <c r="J469" s="5" t="n">
        <v>-0.0915124132225551</v>
      </c>
      <c r="K469" s="0" t="n">
        <f aca="false">(J469+0.0005)/-0.0533</f>
        <v>1.70754996665207</v>
      </c>
      <c r="L469" s="5" t="n">
        <v>0.00155152434512124</v>
      </c>
      <c r="M469" s="0" t="n">
        <f aca="false">(L469-0.0007)/0.27085</f>
        <v>0.00314389641912956</v>
      </c>
    </row>
    <row r="470" customFormat="false" ht="13" hidden="false" customHeight="false" outlineLevel="0" collapsed="false">
      <c r="A470" s="4" t="n">
        <v>36472.3243055556</v>
      </c>
      <c r="B470" s="2" t="n">
        <v>36471</v>
      </c>
      <c r="C470" s="3" t="n">
        <v>20.7833333333333</v>
      </c>
      <c r="D470" s="5" t="n">
        <v>-0.0332657663445724</v>
      </c>
      <c r="E470" s="0" t="n">
        <f aca="false">(D470+0.001)/-9.8273</f>
        <v>0.00328327886037593</v>
      </c>
      <c r="F470" s="5" t="n">
        <v>-0.0351578561883224</v>
      </c>
      <c r="G470" s="0" t="n">
        <f aca="false">(F470+0.0003)/-0.1331</f>
        <v>0.261892232819853</v>
      </c>
      <c r="H470" s="0" t="n">
        <v>-0.085715042917352</v>
      </c>
      <c r="I470" s="0" t="n">
        <f aca="false">(H470+0.0004)/-0.0594</f>
        <v>1.4362801837938</v>
      </c>
      <c r="J470" s="5" t="n">
        <v>-0.0906861957750822</v>
      </c>
      <c r="K470" s="0" t="n">
        <f aca="false">(J470+0.0005)/-0.0533</f>
        <v>1.69204870122105</v>
      </c>
      <c r="L470" s="5" t="n">
        <v>0.00151358152690687</v>
      </c>
      <c r="M470" s="0" t="n">
        <f aca="false">(L470-0.0007)/0.27085</f>
        <v>0.00300380848036504</v>
      </c>
    </row>
    <row r="471" customFormat="false" ht="13" hidden="false" customHeight="false" outlineLevel="0" collapsed="false">
      <c r="A471" s="4" t="n">
        <v>36472.325</v>
      </c>
      <c r="B471" s="2" t="n">
        <v>36471</v>
      </c>
      <c r="C471" s="3" t="n">
        <v>20.8</v>
      </c>
      <c r="D471" s="5" t="n">
        <v>-0.0321826045377267</v>
      </c>
      <c r="E471" s="0" t="n">
        <f aca="false">(D471+0.001)/-9.8273</f>
        <v>0.00317305918591339</v>
      </c>
      <c r="F471" s="5" t="n">
        <v>-0.0339219483686852</v>
      </c>
      <c r="G471" s="0" t="n">
        <f aca="false">(F471+0.0003)/-0.1331</f>
        <v>0.252606674445419</v>
      </c>
      <c r="H471" s="5" t="n">
        <v>-0.0831730501639411</v>
      </c>
      <c r="I471" s="0" t="n">
        <f aca="false">(H471+0.0004)/-0.0594</f>
        <v>1.39348569299564</v>
      </c>
      <c r="J471" s="5" t="n">
        <v>-0.0880376786147992</v>
      </c>
      <c r="K471" s="0" t="n">
        <f aca="false">(J471+0.0005)/-0.0533</f>
        <v>1.64235794774483</v>
      </c>
      <c r="L471" s="5" t="n">
        <v>0.00170846059532363</v>
      </c>
      <c r="M471" s="0" t="n">
        <f aca="false">(L471-0.0007)/0.27085</f>
        <v>0.0037233176862604</v>
      </c>
    </row>
    <row r="472" customFormat="false" ht="13" hidden="false" customHeight="false" outlineLevel="0" collapsed="false">
      <c r="A472" s="4" t="n">
        <v>36472.3256944444</v>
      </c>
      <c r="B472" s="2" t="n">
        <v>36471</v>
      </c>
      <c r="C472" s="3" t="n">
        <v>20.8166666666667</v>
      </c>
      <c r="D472" s="5" t="n">
        <v>-0.0311350184965899</v>
      </c>
      <c r="E472" s="0" t="n">
        <f aca="false">(D472+0.001)/-9.8273</f>
        <v>0.00306645960707314</v>
      </c>
      <c r="F472" s="5" t="n">
        <v>-0.0327982367041277</v>
      </c>
      <c r="G472" s="0" t="n">
        <f aca="false">(F472+0.0003)/-0.1331</f>
        <v>0.244164062390141</v>
      </c>
      <c r="H472" s="5" t="n">
        <v>-0.0809009572401404</v>
      </c>
      <c r="I472" s="0" t="n">
        <f aca="false">(H472+0.0004)/-0.0594</f>
        <v>1.35523497037273</v>
      </c>
      <c r="J472" s="5" t="n">
        <v>-0.0856646369485294</v>
      </c>
      <c r="K472" s="0" t="n">
        <f aca="false">(J472+0.0005)/-0.0533</f>
        <v>1.59783559002869</v>
      </c>
      <c r="L472" s="5" t="n">
        <v>0.00154984826072652</v>
      </c>
      <c r="M472" s="0" t="n">
        <f aca="false">(L472-0.0007)/0.27085</f>
        <v>0.00313770818064065</v>
      </c>
    </row>
    <row r="473" customFormat="false" ht="13" hidden="false" customHeight="false" outlineLevel="0" collapsed="false">
      <c r="A473" s="4" t="n">
        <v>36472.326400463</v>
      </c>
      <c r="B473" s="2" t="n">
        <v>36471</v>
      </c>
      <c r="C473" s="3" t="n">
        <v>20.8333333333333</v>
      </c>
      <c r="D473" s="5" t="n">
        <v>-0.0297599189025534</v>
      </c>
      <c r="E473" s="0" t="n">
        <f aca="false">(D473+0.001)/-9.8273</f>
        <v>0.0029265331171892</v>
      </c>
      <c r="F473" s="5" t="n">
        <v>-0.0313822428385417</v>
      </c>
      <c r="G473" s="0" t="n">
        <f aca="false">(F473+0.0003)/-0.1331</f>
        <v>0.233525490898134</v>
      </c>
      <c r="H473" s="5" t="n">
        <v>-0.0780568958002295</v>
      </c>
      <c r="I473" s="0" t="n">
        <f aca="false">(H473+0.0004)/-0.0594</f>
        <v>1.30735514815201</v>
      </c>
      <c r="J473" s="5" t="n">
        <v>-0.0827216024452684</v>
      </c>
      <c r="K473" s="0" t="n">
        <f aca="false">(J473+0.0005)/-0.0533</f>
        <v>1.54261918283806</v>
      </c>
      <c r="L473" s="5" t="n">
        <v>0.00151634216308594</v>
      </c>
      <c r="M473" s="0" t="n">
        <f aca="false">(L473-0.0007)/0.27085</f>
        <v>0.00301400097133447</v>
      </c>
    </row>
    <row r="474" customFormat="false" ht="13" hidden="false" customHeight="false" outlineLevel="0" collapsed="false">
      <c r="A474" s="4" t="n">
        <v>36472.3270833333</v>
      </c>
      <c r="B474" s="2" t="n">
        <v>36471</v>
      </c>
      <c r="C474" s="3" t="n">
        <v>20.85</v>
      </c>
      <c r="D474" s="0" t="n">
        <v>-0.028395537870476</v>
      </c>
      <c r="E474" s="0" t="n">
        <f aca="false">(D474+0.001)/-9.8273</f>
        <v>0.00278769731975985</v>
      </c>
      <c r="F474" s="0" t="n">
        <v>-0.02971942166248</v>
      </c>
      <c r="G474" s="0" t="n">
        <f aca="false">(F474+0.0003)/-0.1331</f>
        <v>0.221032469289857</v>
      </c>
      <c r="H474" s="5" t="n">
        <v>-0.0748158650225904</v>
      </c>
      <c r="I474" s="0" t="n">
        <f aca="false">(H474+0.0004)/-0.0594</f>
        <v>1.25279234044765</v>
      </c>
      <c r="J474" s="5" t="n">
        <v>-0.0793429455125188</v>
      </c>
      <c r="K474" s="0" t="n">
        <f aca="false">(J474+0.0005)/-0.0533</f>
        <v>1.47922974695157</v>
      </c>
      <c r="L474" s="5" t="n">
        <v>0.00144964241119752</v>
      </c>
      <c r="M474" s="0" t="n">
        <f aca="false">(L474-0.0007)/0.27085</f>
        <v>0.00276774011887584</v>
      </c>
    </row>
    <row r="475" customFormat="false" ht="13" hidden="false" customHeight="false" outlineLevel="0" collapsed="false">
      <c r="A475" s="4" t="n">
        <v>36472.3277777778</v>
      </c>
      <c r="B475" s="2" t="n">
        <v>36471</v>
      </c>
      <c r="C475" s="3" t="n">
        <v>20.8666666666667</v>
      </c>
      <c r="D475" s="5" t="n">
        <v>-0.0279047335797583</v>
      </c>
      <c r="E475" s="0" t="n">
        <f aca="false">(D475+0.001)/-9.8273</f>
        <v>0.00273775437605022</v>
      </c>
      <c r="F475" s="5" t="n">
        <v>-0.0290329135649386</v>
      </c>
      <c r="G475" s="0" t="n">
        <f aca="false">(F475+0.0003)/-0.1331</f>
        <v>0.215874632343641</v>
      </c>
      <c r="H475" s="5" t="n">
        <v>-0.0736232110631396</v>
      </c>
      <c r="I475" s="0" t="n">
        <f aca="false">(H475+0.0004)/-0.0594</f>
        <v>1.23271399096195</v>
      </c>
      <c r="J475" s="5" t="n">
        <v>-0.0781312462879203</v>
      </c>
      <c r="K475" s="0" t="n">
        <f aca="false">(J475+0.0005)/-0.0533</f>
        <v>1.45649617800976</v>
      </c>
      <c r="L475" s="5" t="n">
        <v>0.00147981253283763</v>
      </c>
      <c r="M475" s="0" t="n">
        <f aca="false">(L475-0.0007)/0.27085</f>
        <v>0.0028791306362844</v>
      </c>
    </row>
    <row r="476" customFormat="false" ht="13" hidden="false" customHeight="false" outlineLevel="0" collapsed="false">
      <c r="A476" s="4" t="n">
        <v>36472.3284722222</v>
      </c>
      <c r="B476" s="2" t="n">
        <v>36471</v>
      </c>
      <c r="C476" s="3" t="n">
        <v>20.8833333333333</v>
      </c>
      <c r="D476" s="5" t="n">
        <v>-0.0270302902311968</v>
      </c>
      <c r="E476" s="0" t="n">
        <f aca="false">(D476+0.001)/-9.8273</f>
        <v>0.00264877333867866</v>
      </c>
      <c r="F476" s="5" t="n">
        <v>-0.0279518556312697</v>
      </c>
      <c r="G476" s="0" t="n">
        <f aca="false">(F476+0.0003)/-0.1331</f>
        <v>0.207752484081666</v>
      </c>
      <c r="H476" s="5" t="n">
        <v>-0.0714490540634246</v>
      </c>
      <c r="I476" s="0" t="n">
        <f aca="false">(H476+0.0004)/-0.0594</f>
        <v>1.19611202126977</v>
      </c>
      <c r="J476" s="0" t="n">
        <v>-0.075852433605307</v>
      </c>
      <c r="K476" s="0" t="n">
        <f aca="false">(J476+0.0005)/-0.0533</f>
        <v>1.41374171867368</v>
      </c>
      <c r="L476" s="5" t="n">
        <v>0.00149343140731902</v>
      </c>
      <c r="M476" s="0" t="n">
        <f aca="false">(L476-0.0007)/0.27085</f>
        <v>0.00292941261701687</v>
      </c>
    </row>
    <row r="477" customFormat="false" ht="13" hidden="false" customHeight="false" outlineLevel="0" collapsed="false">
      <c r="A477" s="4" t="n">
        <v>36472.3291666667</v>
      </c>
      <c r="B477" s="2" t="n">
        <v>36471</v>
      </c>
      <c r="C477" s="3" t="n">
        <v>20.9</v>
      </c>
      <c r="D477" s="5" t="n">
        <v>-0.0273745558982672</v>
      </c>
      <c r="E477" s="0" t="n">
        <f aca="false">(D477+0.001)/-9.8273</f>
        <v>0.00268380490045762</v>
      </c>
      <c r="F477" s="5" t="n">
        <v>-0.0281245209449946</v>
      </c>
      <c r="G477" s="0" t="n">
        <f aca="false">(F477+0.0003)/-0.1331</f>
        <v>0.209049744139704</v>
      </c>
      <c r="H477" s="0" t="n">
        <v>-0.072327547295149</v>
      </c>
      <c r="I477" s="0" t="n">
        <f aca="false">(H477+0.0004)/-0.0594</f>
        <v>1.2109014696153</v>
      </c>
      <c r="J477" s="5" t="n">
        <v>-0.0767916302348292</v>
      </c>
      <c r="K477" s="0" t="n">
        <f aca="false">(J477+0.0005)/-0.0533</f>
        <v>1.4313626685709</v>
      </c>
      <c r="L477" s="5" t="n">
        <v>0.0015846518583076</v>
      </c>
      <c r="M477" s="0" t="n">
        <f aca="false">(L477-0.0007)/0.27085</f>
        <v>0.0032662058641595</v>
      </c>
    </row>
    <row r="478" customFormat="false" ht="13" hidden="false" customHeight="false" outlineLevel="0" collapsed="false">
      <c r="A478" s="4" t="n">
        <v>36472.3298726852</v>
      </c>
      <c r="B478" s="2" t="n">
        <v>36471</v>
      </c>
      <c r="C478" s="3" t="n">
        <v>20.9166666666667</v>
      </c>
      <c r="D478" s="5" t="n">
        <v>-0.0271969510797869</v>
      </c>
      <c r="E478" s="0" t="n">
        <f aca="false">(D478+0.001)/-9.8273</f>
        <v>0.00266573230488404</v>
      </c>
      <c r="F478" s="5" t="n">
        <v>-0.0278277146188836</v>
      </c>
      <c r="G478" s="0" t="n">
        <f aca="false">(F478+0.0003)/-0.1331</f>
        <v>0.20681979428162</v>
      </c>
      <c r="H478" s="5" t="n">
        <v>-0.0719643754568713</v>
      </c>
      <c r="I478" s="0" t="n">
        <f aca="false">(H478+0.0004)/-0.0594</f>
        <v>1.20478746560389</v>
      </c>
      <c r="J478" s="5" t="n">
        <v>-0.0764857955843385</v>
      </c>
      <c r="K478" s="0" t="n">
        <f aca="false">(J478+0.0005)/-0.0533</f>
        <v>1.42562468263299</v>
      </c>
      <c r="L478" s="5" t="n">
        <v>0.00147596437331529</v>
      </c>
      <c r="M478" s="0" t="n">
        <f aca="false">(L478-0.0007)/0.27085</f>
        <v>0.00286492292159974</v>
      </c>
    </row>
    <row r="479" customFormat="false" ht="13" hidden="false" customHeight="false" outlineLevel="0" collapsed="false">
      <c r="A479" s="4" t="n">
        <v>36472.3305555556</v>
      </c>
      <c r="B479" s="2" t="n">
        <v>36471</v>
      </c>
      <c r="C479" s="3" t="n">
        <v>20.9333333333333</v>
      </c>
      <c r="D479" s="5" t="n">
        <v>-0.0271173623891977</v>
      </c>
      <c r="E479" s="0" t="n">
        <f aca="false">(D479+0.001)/-9.8273</f>
        <v>0.00265763357068551</v>
      </c>
      <c r="F479" s="5" t="n">
        <v>-0.0276455512413612</v>
      </c>
      <c r="G479" s="0" t="n">
        <f aca="false">(F479+0.0003)/-0.1331</f>
        <v>0.205451173864472</v>
      </c>
      <c r="H479" s="5" t="n">
        <v>-0.0719501563077848</v>
      </c>
      <c r="I479" s="0" t="n">
        <f aca="false">(H479+0.0004)/-0.0594</f>
        <v>1.20454808598964</v>
      </c>
      <c r="J479" s="0" t="n">
        <v>-0.076554879634338</v>
      </c>
      <c r="K479" s="0" t="n">
        <f aca="false">(J479+0.0005)/-0.0533</f>
        <v>1.4269208186555</v>
      </c>
      <c r="L479" s="5" t="n">
        <v>0.00151352064143977</v>
      </c>
      <c r="M479" s="0" t="n">
        <f aca="false">(L479-0.0007)/0.27085</f>
        <v>0.00300358368631999</v>
      </c>
    </row>
    <row r="480" customFormat="false" ht="13" hidden="false" customHeight="false" outlineLevel="0" collapsed="false">
      <c r="A480" s="4" t="n">
        <v>36472.3312615741</v>
      </c>
      <c r="B480" s="2" t="n">
        <v>36471</v>
      </c>
      <c r="C480" s="3" t="n">
        <v>20.95</v>
      </c>
      <c r="D480" s="5" t="n">
        <v>-0.0273333593856457</v>
      </c>
      <c r="E480" s="0" t="n">
        <f aca="false">(D480+0.001)/-9.8273</f>
        <v>0.00267961285252772</v>
      </c>
      <c r="F480" s="5" t="n">
        <v>-0.0277301877043968</v>
      </c>
      <c r="G480" s="0" t="n">
        <f aca="false">(F480+0.0003)/-0.1331</f>
        <v>0.206087060138218</v>
      </c>
      <c r="H480" s="5" t="n">
        <v>-0.0727125655773074</v>
      </c>
      <c r="I480" s="0" t="n">
        <f aca="false">(H480+0.0004)/-0.0594</f>
        <v>1.21738325887723</v>
      </c>
      <c r="J480" s="5" t="n">
        <v>-0.0774605329646621</v>
      </c>
      <c r="K480" s="0" t="n">
        <f aca="false">(J480+0.0005)/-0.0533</f>
        <v>1.44391243836139</v>
      </c>
      <c r="L480" s="5" t="n">
        <v>0.00148307445437409</v>
      </c>
      <c r="M480" s="0" t="n">
        <f aca="false">(L480-0.0007)/0.27085</f>
        <v>0.00289117391314045</v>
      </c>
    </row>
    <row r="481" customFormat="false" ht="13" hidden="false" customHeight="false" outlineLevel="0" collapsed="false">
      <c r="A481" s="4" t="n">
        <v>36472.3319444444</v>
      </c>
      <c r="B481" s="2" t="n">
        <v>36471</v>
      </c>
      <c r="C481" s="3" t="n">
        <v>20.9666666666667</v>
      </c>
      <c r="D481" s="5" t="n">
        <v>-0.0275665557313108</v>
      </c>
      <c r="E481" s="0" t="n">
        <f aca="false">(D481+0.001)/-9.8273</f>
        <v>0.0027033422945581</v>
      </c>
      <c r="F481" s="0" t="n">
        <v>-0.027843977876766</v>
      </c>
      <c r="G481" s="0" t="n">
        <f aca="false">(F481+0.0003)/-0.1331</f>
        <v>0.206941982545199</v>
      </c>
      <c r="H481" s="5" t="n">
        <v>-0.0734989371842253</v>
      </c>
      <c r="I481" s="0" t="n">
        <f aca="false">(H481+0.0004)/-0.0594</f>
        <v>1.23062183811827</v>
      </c>
      <c r="J481" s="5" t="n">
        <v>-0.0783817496842253</v>
      </c>
      <c r="K481" s="0" t="n">
        <f aca="false">(J481+0.0005)/-0.0533</f>
        <v>1.46119605411305</v>
      </c>
      <c r="L481" s="5" t="n">
        <v>0.00145906459785507</v>
      </c>
      <c r="M481" s="0" t="n">
        <f aca="false">(L481-0.0007)/0.27085</f>
        <v>0.00280252759038239</v>
      </c>
    </row>
    <row r="482" customFormat="false" ht="13" hidden="false" customHeight="false" outlineLevel="0" collapsed="false">
      <c r="A482" s="4" t="n">
        <v>36472.3326388889</v>
      </c>
      <c r="B482" s="2" t="n">
        <v>36471</v>
      </c>
      <c r="C482" s="3" t="n">
        <v>20.9833333333333</v>
      </c>
      <c r="D482" s="0" t="n">
        <v>-0.028094910738761</v>
      </c>
      <c r="E482" s="0" t="n">
        <f aca="false">(D482+0.001)/-9.8273</f>
        <v>0.00275710629967143</v>
      </c>
      <c r="F482" s="5" t="n">
        <v>-0.0281610544662029</v>
      </c>
      <c r="G482" s="0" t="n">
        <f aca="false">(F482+0.0003)/-0.1331</f>
        <v>0.209324225891832</v>
      </c>
      <c r="H482" s="5" t="n">
        <v>-0.0748287446317617</v>
      </c>
      <c r="I482" s="0" t="n">
        <f aca="false">(H482+0.0004)/-0.0594</f>
        <v>1.25300916888488</v>
      </c>
      <c r="J482" s="0" t="n">
        <v>-0.079870391310307</v>
      </c>
      <c r="K482" s="0" t="n">
        <f aca="false">(J482+0.0005)/-0.0533</f>
        <v>1.48912554053109</v>
      </c>
      <c r="L482" s="5" t="n">
        <v>0.00148511072348433</v>
      </c>
      <c r="M482" s="0" t="n">
        <f aca="false">(L482-0.0007)/0.27085</f>
        <v>0.00289869198258937</v>
      </c>
    </row>
    <row r="483" customFormat="false" ht="13" hidden="false" customHeight="false" outlineLevel="0" collapsed="false">
      <c r="A483" s="4" t="n">
        <v>36472.3333333333</v>
      </c>
      <c r="B483" s="2" t="n">
        <v>36471</v>
      </c>
      <c r="C483" s="3" t="n">
        <v>21</v>
      </c>
      <c r="D483" s="5" t="n">
        <v>-0.0287242730458578</v>
      </c>
      <c r="E483" s="0" t="n">
        <f aca="false">(D483+0.001)/-9.8273</f>
        <v>0.00282114853986932</v>
      </c>
      <c r="F483" s="0" t="n">
        <v>-0.028577759152367</v>
      </c>
      <c r="G483" s="0" t="n">
        <f aca="false">(F483+0.0003)/-0.1331</f>
        <v>0.212454989875034</v>
      </c>
      <c r="H483" s="5" t="n">
        <v>-0.0763902210053944</v>
      </c>
      <c r="I483" s="0" t="n">
        <f aca="false">(H483+0.0004)/-0.0594</f>
        <v>1.27929664992246</v>
      </c>
      <c r="J483" s="5" t="n">
        <v>-0.0815909249441964</v>
      </c>
      <c r="K483" s="0" t="n">
        <f aca="false">(J483+0.0005)/-0.0533</f>
        <v>1.52140572127948</v>
      </c>
      <c r="L483" s="5" t="n">
        <v>0.00150339944022042</v>
      </c>
      <c r="M483" s="0" t="n">
        <f aca="false">(L483-0.0007)/0.27085</f>
        <v>0.00296621539678944</v>
      </c>
    </row>
    <row r="484" customFormat="false" ht="13" hidden="false" customHeight="false" outlineLevel="0" collapsed="false">
      <c r="A484" s="4" t="n">
        <v>36472.3340277778</v>
      </c>
      <c r="B484" s="2" t="n">
        <v>36471</v>
      </c>
      <c r="C484" s="3" t="n">
        <v>21.0166666666667</v>
      </c>
      <c r="D484" s="5" t="n">
        <v>-0.0292901992797852</v>
      </c>
      <c r="E484" s="0" t="n">
        <f aca="false">(D484+0.001)/-9.8273</f>
        <v>0.0028787356934036</v>
      </c>
      <c r="F484" s="5" t="n">
        <v>-0.0288989684161018</v>
      </c>
      <c r="G484" s="0" t="n">
        <f aca="false">(F484+0.0003)/-0.1331</f>
        <v>0.21486828261534</v>
      </c>
      <c r="H484" s="5" t="n">
        <v>-0.0777183981502757</v>
      </c>
      <c r="I484" s="0" t="n">
        <f aca="false">(H484+0.0004)/-0.0594</f>
        <v>1.30165653451643</v>
      </c>
      <c r="J484" s="5" t="n">
        <v>-0.0831182143267463</v>
      </c>
      <c r="K484" s="0" t="n">
        <f aca="false">(J484+0.0005)/-0.0533</f>
        <v>1.55006030631794</v>
      </c>
      <c r="L484" s="5" t="n">
        <v>0.00145267037784352</v>
      </c>
      <c r="M484" s="0" t="n">
        <f aca="false">(L484-0.0007)/0.27085</f>
        <v>0.00277891961544589</v>
      </c>
    </row>
    <row r="485" customFormat="false" ht="13" hidden="false" customHeight="false" outlineLevel="0" collapsed="false">
      <c r="A485" s="4" t="n">
        <v>36472.3347337963</v>
      </c>
      <c r="B485" s="2" t="n">
        <v>36471</v>
      </c>
      <c r="C485" s="3" t="n">
        <v>21.0333333333333</v>
      </c>
      <c r="D485" s="5" t="n">
        <v>-0.0294157739221697</v>
      </c>
      <c r="E485" s="0" t="n">
        <f aca="false">(D485+0.001)/-9.8273</f>
        <v>0.00289151383616758</v>
      </c>
      <c r="F485" s="0" t="n">
        <v>-0.028854573266746</v>
      </c>
      <c r="G485" s="0" t="n">
        <f aca="false">(F485+0.0003)/-0.1331</f>
        <v>0.214534735287348</v>
      </c>
      <c r="H485" s="5" t="n">
        <v>-0.0779841496394231</v>
      </c>
      <c r="I485" s="0" t="n">
        <f aca="false">(H485+0.0004)/-0.0594</f>
        <v>1.30613046531015</v>
      </c>
      <c r="J485" s="5" t="n">
        <v>-0.0835387100129438</v>
      </c>
      <c r="K485" s="0" t="n">
        <f aca="false">(J485+0.0005)/-0.0533</f>
        <v>1.5579495311997</v>
      </c>
      <c r="L485" s="5" t="n">
        <v>0.00149879229844675</v>
      </c>
      <c r="M485" s="0" t="n">
        <f aca="false">(L485-0.0007)/0.27085</f>
        <v>0.0029492054585444</v>
      </c>
    </row>
    <row r="486" customFormat="false" ht="13" hidden="false" customHeight="false" outlineLevel="0" collapsed="false">
      <c r="A486" s="4" t="n">
        <v>36472.3354166667</v>
      </c>
      <c r="B486" s="2" t="n">
        <v>36471</v>
      </c>
      <c r="C486" s="3" t="n">
        <v>21.05</v>
      </c>
      <c r="D486" s="5" t="n">
        <v>-0.0291278405103855</v>
      </c>
      <c r="E486" s="0" t="n">
        <f aca="false">(D486+0.001)/-9.8273</f>
        <v>0.00286221449537365</v>
      </c>
      <c r="F486" s="5" t="n">
        <v>-0.0284161253603633</v>
      </c>
      <c r="G486" s="0" t="n">
        <f aca="false">(F486+0.0003)/-0.1331</f>
        <v>0.211240611272452</v>
      </c>
      <c r="H486" s="5" t="n">
        <v>-0.0772487617538361</v>
      </c>
      <c r="I486" s="0" t="n">
        <f aca="false">(H486+0.0004)/-0.0594</f>
        <v>1.29375019787603</v>
      </c>
      <c r="J486" s="5" t="n">
        <v>-0.0828798945078593</v>
      </c>
      <c r="K486" s="0" t="n">
        <f aca="false">(J486+0.0005)/-0.0533</f>
        <v>1.54558901515684</v>
      </c>
      <c r="L486" s="5" t="n">
        <v>0.00155911474170799</v>
      </c>
      <c r="M486" s="0" t="n">
        <f aca="false">(L486-0.0007)/0.27085</f>
        <v>0.00317192077425878</v>
      </c>
    </row>
    <row r="487" customFormat="false" ht="13" hidden="false" customHeight="false" outlineLevel="0" collapsed="false">
      <c r="A487" s="4" t="n">
        <v>36472.3361111111</v>
      </c>
      <c r="B487" s="2" t="n">
        <v>36471</v>
      </c>
      <c r="C487" s="3" t="n">
        <v>21.0666666666667</v>
      </c>
      <c r="D487" s="5" t="n">
        <v>-0.0293364891639123</v>
      </c>
      <c r="E487" s="0" t="n">
        <f aca="false">(D487+0.001)/-9.8273</f>
        <v>0.00288344602931754</v>
      </c>
      <c r="F487" s="5" t="n">
        <v>-0.0284176324246198</v>
      </c>
      <c r="G487" s="0" t="n">
        <f aca="false">(F487+0.0003)/-0.1331</f>
        <v>0.21125193406927</v>
      </c>
      <c r="H487" s="5" t="n">
        <v>-0.0777232153175851</v>
      </c>
      <c r="I487" s="0" t="n">
        <f aca="false">(H487+0.0004)/-0.0594</f>
        <v>1.30173763160918</v>
      </c>
      <c r="J487" s="5" t="n">
        <v>-0.0835089147443602</v>
      </c>
      <c r="K487" s="0" t="n">
        <f aca="false">(J487+0.0005)/-0.0533</f>
        <v>1.55739052053209</v>
      </c>
      <c r="L487" s="5" t="n">
        <v>0.00161340250771427</v>
      </c>
      <c r="M487" s="0" t="n">
        <f aca="false">(L487-0.0007)/0.27085</f>
        <v>0.00337235557583264</v>
      </c>
    </row>
    <row r="488" customFormat="false" ht="13" hidden="false" customHeight="false" outlineLevel="0" collapsed="false">
      <c r="A488" s="4" t="n">
        <v>36472.3368171296</v>
      </c>
      <c r="B488" s="2" t="n">
        <v>36471</v>
      </c>
      <c r="C488" s="3" t="n">
        <v>21.0833333333333</v>
      </c>
      <c r="D488" s="5" t="n">
        <v>-0.0292200233504089</v>
      </c>
      <c r="E488" s="0" t="n">
        <f aca="false">(D488+0.001)/-9.8273</f>
        <v>0.00287159477683686</v>
      </c>
      <c r="F488" s="5" t="n">
        <v>-0.0281404194078947</v>
      </c>
      <c r="G488" s="0" t="n">
        <f aca="false">(F488+0.0003)/-0.1331</f>
        <v>0.209169191644588</v>
      </c>
      <c r="H488" s="5" t="n">
        <v>-0.0774459392703765</v>
      </c>
      <c r="I488" s="0" t="n">
        <f aca="false">(H488+0.0004)/-0.0594</f>
        <v>1.29706968468647</v>
      </c>
      <c r="J488" s="5" t="n">
        <v>-0.0833076343201754</v>
      </c>
      <c r="K488" s="0" t="n">
        <f aca="false">(J488+0.0005)/-0.0533</f>
        <v>1.55361415234851</v>
      </c>
      <c r="L488" s="5" t="n">
        <v>0.00170216922871551</v>
      </c>
      <c r="M488" s="0" t="n">
        <f aca="false">(L488-0.0007)/0.27085</f>
        <v>0.00370008945436777</v>
      </c>
    </row>
    <row r="489" customFormat="false" ht="13" hidden="false" customHeight="false" outlineLevel="0" collapsed="false">
      <c r="A489" s="4" t="n">
        <v>36472.3375115741</v>
      </c>
      <c r="B489" s="2" t="n">
        <v>36471</v>
      </c>
      <c r="C489" s="3" t="n">
        <v>21.1</v>
      </c>
      <c r="D489" s="5" t="n">
        <v>-0.0280881208531997</v>
      </c>
      <c r="E489" s="0" t="n">
        <f aca="false">(D489+0.001)/-9.8273</f>
        <v>0.00275641537891381</v>
      </c>
      <c r="F489" s="5" t="n">
        <v>-0.0269203747020048</v>
      </c>
      <c r="G489" s="0" t="n">
        <f aca="false">(F489+0.0003)/-0.1331</f>
        <v>0.200002815191621</v>
      </c>
      <c r="H489" s="5" t="n">
        <v>-0.0745302088120404</v>
      </c>
      <c r="I489" s="0" t="n">
        <f aca="false">(H489+0.0004)/-0.0594</f>
        <v>1.24798331333401</v>
      </c>
      <c r="J489" s="5" t="n">
        <v>-0.0803240607766544</v>
      </c>
      <c r="K489" s="0" t="n">
        <f aca="false">(J489+0.0005)/-0.0533</f>
        <v>1.49763716278901</v>
      </c>
      <c r="L489" s="5" t="n">
        <v>0.00149098564596737</v>
      </c>
      <c r="M489" s="0" t="n">
        <f aca="false">(L489-0.0007)/0.27085</f>
        <v>0.00292038266925372</v>
      </c>
    </row>
    <row r="490" customFormat="false" ht="13" hidden="false" customHeight="false" outlineLevel="0" collapsed="false">
      <c r="A490" s="4" t="n">
        <v>36472.3381944444</v>
      </c>
      <c r="B490" s="2" t="n">
        <v>36471</v>
      </c>
      <c r="C490" s="3" t="n">
        <v>21.1166666666667</v>
      </c>
      <c r="D490" s="5" t="n">
        <v>-0.0274483833087267</v>
      </c>
      <c r="E490" s="0" t="n">
        <f aca="false">(D490+0.001)/-9.8273</f>
        <v>0.00269131738206086</v>
      </c>
      <c r="F490" s="5" t="n">
        <v>-0.0260980030488686</v>
      </c>
      <c r="G490" s="0" t="n">
        <f aca="false">(F490+0.0003)/-0.1331</f>
        <v>0.19382421524319</v>
      </c>
      <c r="H490" s="5" t="n">
        <v>-0.0727889382627589</v>
      </c>
      <c r="I490" s="0" t="n">
        <f aca="false">(H490+0.0004)/-0.0594</f>
        <v>1.21866899432254</v>
      </c>
      <c r="J490" s="5" t="n">
        <v>-0.0785556770640718</v>
      </c>
      <c r="K490" s="0" t="n">
        <f aca="false">(J490+0.0005)/-0.0533</f>
        <v>1.46445923197133</v>
      </c>
      <c r="L490" s="0" t="n">
        <v>0.001573054748174</v>
      </c>
      <c r="M490" s="0" t="n">
        <f aca="false">(L490-0.0007)/0.27085</f>
        <v>0.00322338840012553</v>
      </c>
    </row>
    <row r="491" customFormat="false" ht="13" hidden="false" customHeight="false" outlineLevel="0" collapsed="false">
      <c r="A491" s="4" t="n">
        <v>36472.338900463</v>
      </c>
      <c r="B491" s="2" t="n">
        <v>36471</v>
      </c>
      <c r="C491" s="3" t="n">
        <v>21.1333333333333</v>
      </c>
      <c r="D491" s="5" t="n">
        <v>-0.0266332735960511</v>
      </c>
      <c r="E491" s="0" t="n">
        <f aca="false">(D491+0.001)/-9.8273</f>
        <v>0.00260837397820878</v>
      </c>
      <c r="F491" s="5" t="n">
        <v>-0.0250939117080864</v>
      </c>
      <c r="G491" s="0" t="n">
        <f aca="false">(F491+0.0003)/-0.1331</f>
        <v>0.186280328385322</v>
      </c>
      <c r="H491" s="0" t="n">
        <v>-0.070501744062051</v>
      </c>
      <c r="I491" s="0" t="n">
        <f aca="false">(H491+0.0004)/-0.0594</f>
        <v>1.18016404144867</v>
      </c>
      <c r="J491" s="5" t="n">
        <v>-0.0761799428654813</v>
      </c>
      <c r="K491" s="0" t="n">
        <f aca="false">(J491+0.0005)/-0.0533</f>
        <v>1.41988635770134</v>
      </c>
      <c r="L491" s="5" t="n">
        <v>0.0015582161388178</v>
      </c>
      <c r="M491" s="0" t="n">
        <f aca="false">(L491-0.0007)/0.27085</f>
        <v>0.00316860306006203</v>
      </c>
    </row>
    <row r="492" customFormat="false" ht="13" hidden="false" customHeight="false" outlineLevel="0" collapsed="false">
      <c r="A492" s="4" t="n">
        <v>36472.3395833333</v>
      </c>
      <c r="B492" s="2" t="n">
        <v>36471</v>
      </c>
      <c r="C492" s="3" t="n">
        <v>21.15</v>
      </c>
      <c r="D492" s="5" t="n">
        <v>-0.0255433578937374</v>
      </c>
      <c r="E492" s="0" t="n">
        <f aca="false">(D492+0.001)/-9.8273</f>
        <v>0.00249746704524512</v>
      </c>
      <c r="F492" s="5" t="n">
        <v>-0.0239028707582351</v>
      </c>
      <c r="G492" s="0" t="n">
        <f aca="false">(F492+0.0003)/-0.1331</f>
        <v>0.177331861444291</v>
      </c>
      <c r="H492" s="5" t="n">
        <v>-0.0675544961851243</v>
      </c>
      <c r="I492" s="0" t="n">
        <f aca="false">(H492+0.0004)/-0.0594</f>
        <v>1.13054707382364</v>
      </c>
      <c r="J492" s="5" t="n">
        <v>-0.0731029845120614</v>
      </c>
      <c r="K492" s="0" t="n">
        <f aca="false">(J492+0.0005)/-0.0533</f>
        <v>1.3621573079186</v>
      </c>
      <c r="L492" s="5" t="n">
        <v>0.00143692507381328</v>
      </c>
      <c r="M492" s="0" t="n">
        <f aca="false">(L492-0.0007)/0.27085</f>
        <v>0.00272078668566838</v>
      </c>
    </row>
    <row r="493" customFormat="false" ht="13" hidden="false" customHeight="false" outlineLevel="0" collapsed="false">
      <c r="A493" s="4" t="n">
        <v>36472.3402777778</v>
      </c>
      <c r="B493" s="2" t="n">
        <v>36471</v>
      </c>
      <c r="C493" s="3" t="n">
        <v>21.1666666666667</v>
      </c>
      <c r="D493" s="5" t="n">
        <v>-0.0248200865997665</v>
      </c>
      <c r="E493" s="0" t="n">
        <f aca="false">(D493+0.001)/-9.8273</f>
        <v>0.00242386887545577</v>
      </c>
      <c r="F493" s="5" t="n">
        <v>-0.0230307414613921</v>
      </c>
      <c r="G493" s="0" t="n">
        <f aca="false">(F493+0.0003)/-0.1331</f>
        <v>0.17077942495411</v>
      </c>
      <c r="H493" s="5" t="n">
        <v>-0.0654321429373204</v>
      </c>
      <c r="I493" s="0" t="n">
        <f aca="false">(H493+0.0004)/-0.0594</f>
        <v>1.09481722116701</v>
      </c>
      <c r="J493" s="5" t="n">
        <v>-0.0709182914646193</v>
      </c>
      <c r="K493" s="0" t="n">
        <f aca="false">(J493+0.0005)/-0.0533</f>
        <v>1.32116869539623</v>
      </c>
      <c r="L493" s="5" t="n">
        <v>0.00147200178825992</v>
      </c>
      <c r="M493" s="0" t="n">
        <f aca="false">(L493-0.0007)/0.27085</f>
        <v>0.00285029273863733</v>
      </c>
    </row>
    <row r="494" customFormat="false" ht="13" hidden="false" customHeight="false" outlineLevel="0" collapsed="false">
      <c r="A494" s="4" t="n">
        <v>36472.3409722222</v>
      </c>
      <c r="B494" s="2" t="n">
        <v>36471</v>
      </c>
      <c r="C494" s="3" t="n">
        <v>21.1833333333333</v>
      </c>
      <c r="D494" s="5" t="n">
        <v>-0.0245063606349901</v>
      </c>
      <c r="E494" s="0" t="n">
        <f aca="false">(D494+0.001)/-9.8273</f>
        <v>0.00239194495283446</v>
      </c>
      <c r="F494" s="5" t="n">
        <v>-0.0225724845096983</v>
      </c>
      <c r="G494" s="0" t="n">
        <f aca="false">(F494+0.0003)/-0.1331</f>
        <v>0.167336472649875</v>
      </c>
      <c r="H494" s="5" t="n">
        <v>-0.0644920612203664</v>
      </c>
      <c r="I494" s="0" t="n">
        <f aca="false">(H494+0.0004)/-0.0594</f>
        <v>1.0789909296358</v>
      </c>
      <c r="J494" s="5" t="n">
        <v>-0.0699615478515625</v>
      </c>
      <c r="K494" s="0" t="n">
        <f aca="false">(J494+0.0005)/-0.0533</f>
        <v>1.30321853380042</v>
      </c>
      <c r="L494" s="5" t="n">
        <v>0.00148367607730559</v>
      </c>
      <c r="M494" s="0" t="n">
        <f aca="false">(L494-0.0007)/0.27085</f>
        <v>0.00289339515342658</v>
      </c>
    </row>
    <row r="495" customFormat="false" ht="13" hidden="false" customHeight="false" outlineLevel="0" collapsed="false">
      <c r="A495" s="4" t="n">
        <v>36472.3416666667</v>
      </c>
      <c r="B495" s="2" t="n">
        <v>36471</v>
      </c>
      <c r="C495" s="3" t="n">
        <v>21.2</v>
      </c>
      <c r="D495" s="5" t="n">
        <v>-0.0244265589220771</v>
      </c>
      <c r="E495" s="0" t="n">
        <f aca="false">(D495+0.001)/-9.8273</f>
        <v>0.00238382454204889</v>
      </c>
      <c r="F495" s="5" t="n">
        <v>-0.0223977538360947</v>
      </c>
      <c r="G495" s="0" t="n">
        <f aca="false">(F495+0.0003)/-0.1331</f>
        <v>0.166023695237376</v>
      </c>
      <c r="H495" s="5" t="n">
        <v>-0.0643350886202407</v>
      </c>
      <c r="I495" s="0" t="n">
        <f aca="false">(H495+0.0004)/-0.0594</f>
        <v>1.07634829327005</v>
      </c>
      <c r="J495" s="5" t="n">
        <v>-0.0698703458939476</v>
      </c>
      <c r="K495" s="0" t="n">
        <f aca="false">(J495+0.0005)/-0.0533</f>
        <v>1.3015074276538</v>
      </c>
      <c r="L495" s="5" t="n">
        <v>0.00143281344709725</v>
      </c>
      <c r="M495" s="0" t="n">
        <f aca="false">(L495-0.0007)/0.27085</f>
        <v>0.00270560622889884</v>
      </c>
    </row>
    <row r="496" customFormat="false" ht="13" hidden="false" customHeight="false" outlineLevel="0" collapsed="false">
      <c r="A496" s="4" t="n">
        <v>36472.3423611111</v>
      </c>
      <c r="B496" s="2" t="n">
        <v>36471</v>
      </c>
      <c r="C496" s="3" t="n">
        <v>21.2166666666667</v>
      </c>
      <c r="D496" s="5" t="n">
        <v>-0.0240348947459254</v>
      </c>
      <c r="E496" s="0" t="n">
        <f aca="false">(D496+0.001)/-9.8273</f>
        <v>0.00234396983361914</v>
      </c>
      <c r="F496" s="5" t="n">
        <v>-0.0219613108141669</v>
      </c>
      <c r="G496" s="0" t="n">
        <f aca="false">(F496+0.0003)/-0.1331</f>
        <v>0.16274463421613</v>
      </c>
      <c r="H496" s="5" t="n">
        <v>-0.0633923760775862</v>
      </c>
      <c r="I496" s="0" t="n">
        <f aca="false">(H496+0.0004)/-0.0594</f>
        <v>1.06047771174388</v>
      </c>
      <c r="J496" s="5" t="n">
        <v>-0.0689162331065912</v>
      </c>
      <c r="K496" s="0" t="n">
        <f aca="false">(J496+0.0005)/-0.0533</f>
        <v>1.28360662488914</v>
      </c>
      <c r="L496" s="5" t="n">
        <v>0.00141154760601877</v>
      </c>
      <c r="M496" s="0" t="n">
        <f aca="false">(L496-0.0007)/0.27085</f>
        <v>0.0026270910320058</v>
      </c>
    </row>
    <row r="497" customFormat="false" ht="13" hidden="false" customHeight="false" outlineLevel="0" collapsed="false">
      <c r="A497" s="4" t="n">
        <v>36472.3430555556</v>
      </c>
      <c r="B497" s="2" t="n">
        <v>36471</v>
      </c>
      <c r="C497" s="3" t="n">
        <v>21.2333333333333</v>
      </c>
      <c r="D497" s="5" t="n">
        <v>-0.0233868959933351</v>
      </c>
      <c r="E497" s="0" t="n">
        <f aca="false">(D497+0.001)/-9.8273</f>
        <v>0.00227803119812513</v>
      </c>
      <c r="F497" s="5" t="n">
        <v>-0.0212915603723903</v>
      </c>
      <c r="G497" s="0" t="n">
        <f aca="false">(F497+0.0003)/-0.1331</f>
        <v>0.157712700017959</v>
      </c>
      <c r="H497" s="5" t="n">
        <v>-0.0618317167637712</v>
      </c>
      <c r="I497" s="0" t="n">
        <f aca="false">(H497+0.0004)/-0.0594</f>
        <v>1.03420398592207</v>
      </c>
      <c r="J497" s="5" t="n">
        <v>-0.0672688457251942</v>
      </c>
      <c r="K497" s="0" t="n">
        <f aca="false">(J497+0.0005)/-0.0533</f>
        <v>1.2526987940937</v>
      </c>
      <c r="L497" s="5" t="n">
        <v>0.0013971598134876</v>
      </c>
      <c r="M497" s="0" t="n">
        <f aca="false">(L497-0.0007)/0.27085</f>
        <v>0.00257397014394536</v>
      </c>
    </row>
    <row r="498" customFormat="false" ht="13" hidden="false" customHeight="false" outlineLevel="0" collapsed="false">
      <c r="A498" s="4" t="n">
        <v>36472.34375</v>
      </c>
      <c r="B498" s="2" t="n">
        <v>36471</v>
      </c>
      <c r="C498" s="3" t="n">
        <v>21.25</v>
      </c>
      <c r="D498" s="5" t="n">
        <v>-0.0230619825165847</v>
      </c>
      <c r="E498" s="0" t="n">
        <f aca="false">(D498+0.001)/-9.8273</f>
        <v>0.00224496886393869</v>
      </c>
      <c r="F498" s="5" t="n">
        <v>-0.0209116661685637</v>
      </c>
      <c r="G498" s="0" t="n">
        <f aca="false">(F498+0.0003)/-0.1331</f>
        <v>0.154858498636842</v>
      </c>
      <c r="H498" s="5" t="n">
        <v>-0.0610491873204023</v>
      </c>
      <c r="I498" s="0" t="n">
        <f aca="false">(H498+0.0004)/-0.0594</f>
        <v>1.02103008956906</v>
      </c>
      <c r="J498" s="5" t="n">
        <v>-0.0664660574375898</v>
      </c>
      <c r="K498" s="0" t="n">
        <f aca="false">(J498+0.0005)/-0.0533</f>
        <v>1.2376371001424</v>
      </c>
      <c r="L498" s="5" t="n">
        <v>0.00150505153612159</v>
      </c>
      <c r="M498" s="0" t="n">
        <f aca="false">(L498-0.0007)/0.27085</f>
        <v>0.00297231506782939</v>
      </c>
    </row>
    <row r="499" customFormat="false" ht="13" hidden="false" customHeight="false" outlineLevel="0" collapsed="false">
      <c r="A499" s="4" t="n">
        <v>36472.3444444445</v>
      </c>
      <c r="B499" s="2" t="n">
        <v>36471</v>
      </c>
      <c r="C499" s="3" t="n">
        <v>21.2666666666667</v>
      </c>
      <c r="D499" s="5" t="n">
        <v>-0.0228482047043278</v>
      </c>
      <c r="E499" s="0" t="n">
        <f aca="false">(D499+0.001)/-9.8273</f>
        <v>0.00222321540039765</v>
      </c>
      <c r="F499" s="5" t="n">
        <v>-0.0206160680048883</v>
      </c>
      <c r="G499" s="0" t="n">
        <f aca="false">(F499+0.0003)/-0.1331</f>
        <v>0.152637625881956</v>
      </c>
      <c r="H499" s="0" t="n">
        <v>-0.060536874889654</v>
      </c>
      <c r="I499" s="0" t="n">
        <f aca="false">(H499+0.0004)/-0.0594</f>
        <v>1.01240530117263</v>
      </c>
      <c r="J499" s="5" t="n">
        <v>-0.0659550381245586</v>
      </c>
      <c r="K499" s="0" t="n">
        <f aca="false">(J499+0.0005)/-0.0533</f>
        <v>1.22804949577033</v>
      </c>
      <c r="L499" s="5" t="n">
        <v>0.0013977524924413</v>
      </c>
      <c r="M499" s="0" t="n">
        <f aca="false">(L499-0.0007)/0.27085</f>
        <v>0.00257615836234558</v>
      </c>
    </row>
    <row r="500" customFormat="false" ht="13" hidden="false" customHeight="false" outlineLevel="0" collapsed="false">
      <c r="A500" s="4" t="n">
        <v>36472.3451388889</v>
      </c>
      <c r="B500" s="2" t="n">
        <v>36471</v>
      </c>
      <c r="C500" s="3" t="n">
        <v>21.2833333333333</v>
      </c>
      <c r="D500" s="5" t="n">
        <v>-0.0227758802216629</v>
      </c>
      <c r="E500" s="0" t="n">
        <f aca="false">(D500+0.001)/-9.8273</f>
        <v>0.00221585585274317</v>
      </c>
      <c r="F500" s="5" t="n">
        <v>-0.0204993938577586</v>
      </c>
      <c r="G500" s="0" t="n">
        <f aca="false">(F500+0.0003)/-0.1331</f>
        <v>0.151761035745745</v>
      </c>
      <c r="H500" s="5" t="n">
        <v>-0.0604212969198994</v>
      </c>
      <c r="I500" s="0" t="n">
        <f aca="false">(H500+0.0004)/-0.0594</f>
        <v>1.01045954410605</v>
      </c>
      <c r="J500" s="5" t="n">
        <v>-0.0658714908292924</v>
      </c>
      <c r="K500" s="0" t="n">
        <f aca="false">(J500+0.0005)/-0.0533</f>
        <v>1.22648200430192</v>
      </c>
      <c r="L500" s="5" t="n">
        <v>0.00141680925741963</v>
      </c>
      <c r="M500" s="0" t="n">
        <f aca="false">(L500-0.0007)/0.27085</f>
        <v>0.00264651747247417</v>
      </c>
    </row>
    <row r="501" customFormat="false" ht="13" hidden="false" customHeight="false" outlineLevel="0" collapsed="false">
      <c r="A501" s="4" t="n">
        <v>36472.3458333333</v>
      </c>
      <c r="B501" s="2" t="n">
        <v>36471</v>
      </c>
      <c r="C501" s="3" t="n">
        <v>21.3</v>
      </c>
      <c r="D501" s="5" t="n">
        <v>-0.0224379092286536</v>
      </c>
      <c r="E501" s="0" t="n">
        <f aca="false">(D501+0.001)/-9.8273</f>
        <v>0.00218146482031215</v>
      </c>
      <c r="F501" s="5" t="n">
        <v>-0.0201403084447828</v>
      </c>
      <c r="G501" s="0" t="n">
        <f aca="false">(F501+0.0003)/-0.1331</f>
        <v>0.149063173890179</v>
      </c>
      <c r="H501" s="5" t="n">
        <v>-0.0596360028800318</v>
      </c>
      <c r="I501" s="0" t="n">
        <f aca="false">(H501+0.0004)/-0.0594</f>
        <v>0.997239105724441</v>
      </c>
      <c r="J501" s="5" t="n">
        <v>-0.0650808905477578</v>
      </c>
      <c r="K501" s="0" t="n">
        <f aca="false">(J501+0.0005)/-0.0533</f>
        <v>1.21164897838195</v>
      </c>
      <c r="L501" s="5" t="n">
        <v>0.00142754807984088</v>
      </c>
      <c r="M501" s="0" t="n">
        <f aca="false">(L501-0.0007)/0.27085</f>
        <v>0.00268616606919284</v>
      </c>
    </row>
    <row r="502" customFormat="false" ht="13" hidden="false" customHeight="false" outlineLevel="0" collapsed="false">
      <c r="A502" s="4" t="n">
        <v>36472.3465277778</v>
      </c>
      <c r="B502" s="2" t="n">
        <v>36471</v>
      </c>
      <c r="C502" s="3" t="n">
        <v>21.3166666666667</v>
      </c>
      <c r="D502" s="5" t="n">
        <v>-0.0218755349345591</v>
      </c>
      <c r="E502" s="0" t="n">
        <f aca="false">(D502+0.001)/-9.8273</f>
        <v>0.00212423910276059</v>
      </c>
      <c r="F502" s="5" t="n">
        <v>-0.0196002543657676</v>
      </c>
      <c r="G502" s="0" t="n">
        <f aca="false">(F502+0.0003)/-0.1331</f>
        <v>0.145005667661665</v>
      </c>
      <c r="H502" s="5" t="n">
        <v>-0.0582719123226473</v>
      </c>
      <c r="I502" s="0" t="n">
        <f aca="false">(H502+0.0004)/-0.0594</f>
        <v>0.974274618226386</v>
      </c>
      <c r="J502" s="5" t="n">
        <v>-0.0636887824398348</v>
      </c>
      <c r="K502" s="0" t="n">
        <f aca="false">(J502+0.0005)/-0.0533</f>
        <v>1.18553062738902</v>
      </c>
      <c r="L502" s="5" t="n">
        <v>0.00154835054244118</v>
      </c>
      <c r="M502" s="0" t="n">
        <f aca="false">(L502-0.0007)/0.27085</f>
        <v>0.00313217848418379</v>
      </c>
    </row>
    <row r="503" customFormat="false" ht="13" hidden="false" customHeight="false" outlineLevel="0" collapsed="false">
      <c r="A503" s="4" t="n">
        <v>36472.3472222222</v>
      </c>
      <c r="B503" s="2" t="n">
        <v>36471</v>
      </c>
      <c r="C503" s="3" t="n">
        <v>21.3333333333333</v>
      </c>
      <c r="D503" s="5" t="n">
        <v>-0.0209564103020562</v>
      </c>
      <c r="E503" s="0" t="n">
        <f aca="false">(D503+0.001)/-9.8273</f>
        <v>0.00203071141636627</v>
      </c>
      <c r="F503" s="5" t="n">
        <v>-0.0187336073981391</v>
      </c>
      <c r="G503" s="0" t="n">
        <f aca="false">(F503+0.0003)/-0.1331</f>
        <v>0.138494420722307</v>
      </c>
      <c r="H503" s="5" t="n">
        <v>-0.0559878879123264</v>
      </c>
      <c r="I503" s="0" t="n">
        <f aca="false">(H503+0.0004)/-0.0594</f>
        <v>0.935823028827044</v>
      </c>
      <c r="J503" s="5" t="n">
        <v>-0.0612309773763021</v>
      </c>
      <c r="K503" s="0" t="n">
        <f aca="false">(J503+0.0005)/-0.0533</f>
        <v>1.13941796203193</v>
      </c>
      <c r="L503" s="5" t="n">
        <v>0.0015009774102105</v>
      </c>
      <c r="M503" s="0" t="n">
        <f aca="false">(L503-0.0007)/0.27085</f>
        <v>0.00295727306705003</v>
      </c>
    </row>
    <row r="504" customFormat="false" ht="13" hidden="false" customHeight="false" outlineLevel="0" collapsed="false">
      <c r="A504" s="4" t="n">
        <v>36472.3479166667</v>
      </c>
      <c r="B504" s="2" t="n">
        <v>36471</v>
      </c>
      <c r="C504" s="3" t="n">
        <v>21.35</v>
      </c>
      <c r="D504" s="5" t="n">
        <v>-0.0201108361368125</v>
      </c>
      <c r="E504" s="0" t="n">
        <f aca="false">(D504+0.001)/-9.8273</f>
        <v>0.00194466803056918</v>
      </c>
      <c r="F504" s="5" t="n">
        <v>-0.0179332259011134</v>
      </c>
      <c r="G504" s="0" t="n">
        <f aca="false">(F504+0.0003)/-0.1331</f>
        <v>0.132481036071476</v>
      </c>
      <c r="H504" s="5" t="n">
        <v>-0.0538385251147599</v>
      </c>
      <c r="I504" s="0" t="n">
        <f aca="false">(H504+0.0004)/-0.0594</f>
        <v>0.899638469945453</v>
      </c>
      <c r="J504" s="5" t="n">
        <v>-0.0589540988038489</v>
      </c>
      <c r="K504" s="0" t="n">
        <f aca="false">(J504+0.0005)/-0.0533</f>
        <v>1.09669978994088</v>
      </c>
      <c r="L504" s="5" t="n">
        <v>0.00141838849601099</v>
      </c>
      <c r="M504" s="0" t="n">
        <f aca="false">(L504-0.0007)/0.27085</f>
        <v>0.00265234814846221</v>
      </c>
    </row>
    <row r="505" customFormat="false" ht="13" hidden="false" customHeight="false" outlineLevel="0" collapsed="false">
      <c r="A505" s="4" t="n">
        <v>36472.3486111111</v>
      </c>
      <c r="B505" s="2" t="n">
        <v>36471</v>
      </c>
      <c r="C505" s="3" t="n">
        <v>21.3666666666667</v>
      </c>
      <c r="D505" s="5" t="n">
        <v>-0.0183009565546272</v>
      </c>
      <c r="E505" s="0" t="n">
        <f aca="false">(D505+0.001)/-9.8273</f>
        <v>0.00176049948150837</v>
      </c>
      <c r="F505" s="5" t="n">
        <v>-0.0163359052679512</v>
      </c>
      <c r="G505" s="0" t="n">
        <f aca="false">(F505+0.0003)/-0.1331</f>
        <v>0.120480129736673</v>
      </c>
      <c r="H505" s="5" t="n">
        <v>-0.0492155953739466</v>
      </c>
      <c r="I505" s="0" t="n">
        <f aca="false">(H505+0.0004)/-0.0594</f>
        <v>0.821811369931761</v>
      </c>
      <c r="J505" s="5" t="n">
        <v>-0.0539458199833216</v>
      </c>
      <c r="K505" s="0" t="n">
        <f aca="false">(J505+0.0005)/-0.0533</f>
        <v>1.00273583458389</v>
      </c>
      <c r="L505" s="5" t="n">
        <v>0.00144851341676176</v>
      </c>
      <c r="M505" s="0" t="n">
        <f aca="false">(L505-0.0007)/0.27085</f>
        <v>0.00276357178054923</v>
      </c>
    </row>
    <row r="506" customFormat="false" ht="13" hidden="false" customHeight="false" outlineLevel="0" collapsed="false">
      <c r="A506" s="4" t="n">
        <v>36472.3493055556</v>
      </c>
      <c r="B506" s="2" t="n">
        <v>36471</v>
      </c>
      <c r="C506" s="3" t="n">
        <v>21.3833333333333</v>
      </c>
      <c r="D506" s="5" t="n">
        <v>-0.0170216639397553</v>
      </c>
      <c r="E506" s="0" t="n">
        <f aca="false">(D506+0.001)/-9.8273</f>
        <v>0.00163032205588059</v>
      </c>
      <c r="F506" s="5" t="n">
        <v>-0.0151836015901513</v>
      </c>
      <c r="G506" s="0" t="n">
        <f aca="false">(F506+0.0003)/-0.1331</f>
        <v>0.111822701654029</v>
      </c>
      <c r="H506" s="5" t="n">
        <v>-0.0459053503215642</v>
      </c>
      <c r="I506" s="0" t="n">
        <f aca="false">(H506+0.0004)/-0.0594</f>
        <v>0.766083338746872</v>
      </c>
      <c r="J506" s="5" t="n">
        <v>-0.0503194397984289</v>
      </c>
      <c r="K506" s="0" t="n">
        <f aca="false">(J506+0.0005)/-0.0533</f>
        <v>0.934698682897353</v>
      </c>
      <c r="L506" s="5" t="n">
        <v>0.00131485870529934</v>
      </c>
      <c r="M506" s="0" t="n">
        <f aca="false">(L506-0.0007)/0.27085</f>
        <v>0.00227010782831582</v>
      </c>
    </row>
    <row r="507" customFormat="false" ht="13" hidden="false" customHeight="false" outlineLevel="0" collapsed="false">
      <c r="A507" s="4" t="n">
        <v>36472.35</v>
      </c>
      <c r="B507" s="2" t="n">
        <v>36471</v>
      </c>
      <c r="C507" s="3" t="n">
        <v>21.4</v>
      </c>
      <c r="D507" s="5" t="n">
        <v>-0.0171296240875076</v>
      </c>
      <c r="E507" s="0" t="n">
        <f aca="false">(D507+0.001)/-9.8273</f>
        <v>0.00164130779435935</v>
      </c>
      <c r="F507" s="5" t="n">
        <v>-0.0152558911571187</v>
      </c>
      <c r="G507" s="0" t="n">
        <f aca="false">(F507+0.0003)/-0.1331</f>
        <v>0.112365823870163</v>
      </c>
      <c r="H507" s="5" t="n">
        <v>-0.0462577356159358</v>
      </c>
      <c r="I507" s="0" t="n">
        <f aca="false">(H507+0.0004)/-0.0594</f>
        <v>0.77201575111003</v>
      </c>
      <c r="J507" s="5" t="n">
        <v>-0.0507409533084427</v>
      </c>
      <c r="K507" s="0" t="n">
        <f aca="false">(J507+0.0005)/-0.0533</f>
        <v>0.942607003910745</v>
      </c>
      <c r="L507" s="5" t="n">
        <v>0.00145026992039127</v>
      </c>
      <c r="M507" s="0" t="n">
        <f aca="false">(L507-0.0007)/0.27085</f>
        <v>0.00277005693332572</v>
      </c>
    </row>
    <row r="508" customFormat="false" ht="13" hidden="false" customHeight="false" outlineLevel="0" collapsed="false">
      <c r="A508" s="4" t="n">
        <v>36472.3506944444</v>
      </c>
      <c r="B508" s="2" t="n">
        <v>36471</v>
      </c>
      <c r="C508" s="3" t="n">
        <v>21.4166666666667</v>
      </c>
      <c r="D508" s="5" t="n">
        <v>-0.0168282190958659</v>
      </c>
      <c r="E508" s="0" t="n">
        <f aca="false">(D508+0.001)/-9.8273</f>
        <v>0.00161063762130655</v>
      </c>
      <c r="F508" s="5" t="n">
        <v>-0.0150032573276096</v>
      </c>
      <c r="G508" s="0" t="n">
        <f aca="false">(F508+0.0003)/-0.1331</f>
        <v>0.110467748516977</v>
      </c>
      <c r="H508" s="5" t="n">
        <v>-0.0456856621636285</v>
      </c>
      <c r="I508" s="0" t="n">
        <f aca="false">(H508+0.0004)/-0.0594</f>
        <v>0.762384884909571</v>
      </c>
      <c r="J508" s="0" t="n">
        <v>-0.050156487358941</v>
      </c>
      <c r="K508" s="0" t="n">
        <f aca="false">(J508+0.0005)/-0.0533</f>
        <v>0.931641413863809</v>
      </c>
      <c r="L508" s="5" t="n">
        <v>0.00126292970445421</v>
      </c>
      <c r="M508" s="0" t="n">
        <f aca="false">(L508-0.0007)/0.27085</f>
        <v>0.00207838177756769</v>
      </c>
    </row>
    <row r="509" customFormat="false" ht="13" hidden="false" customHeight="false" outlineLevel="0" collapsed="false">
      <c r="A509" s="4" t="n">
        <v>36472.3513888889</v>
      </c>
      <c r="B509" s="2" t="n">
        <v>36471</v>
      </c>
      <c r="C509" s="3" t="n">
        <v>21.4333333333333</v>
      </c>
      <c r="D509" s="5" t="n">
        <v>-0.0155591174383848</v>
      </c>
      <c r="E509" s="0" t="n">
        <f aca="false">(D509+0.001)/-9.8273</f>
        <v>0.00148149720049096</v>
      </c>
      <c r="F509" s="5" t="n">
        <v>-0.0139459325463732</v>
      </c>
      <c r="G509" s="0" t="n">
        <f aca="false">(F509+0.0003)/-0.1331</f>
        <v>0.102523910941947</v>
      </c>
      <c r="H509" s="5" t="n">
        <v>-0.0426546381323377</v>
      </c>
      <c r="I509" s="0" t="n">
        <f aca="false">(H509+0.0004)/-0.0594</f>
        <v>0.71135754431545</v>
      </c>
      <c r="J509" s="5" t="n">
        <v>-0.0468360521516747</v>
      </c>
      <c r="K509" s="0" t="n">
        <f aca="false">(J509+0.0005)/-0.0533</f>
        <v>0.869344318042677</v>
      </c>
      <c r="L509" s="5" t="n">
        <v>0.00139489358301321</v>
      </c>
      <c r="M509" s="0" t="n">
        <f aca="false">(L509-0.0007)/0.27085</f>
        <v>0.00256560303863101</v>
      </c>
    </row>
    <row r="510" customFormat="false" ht="13" hidden="false" customHeight="false" outlineLevel="0" collapsed="false">
      <c r="A510" s="4" t="n">
        <v>36472.3520833333</v>
      </c>
      <c r="B510" s="2" t="n">
        <v>36471</v>
      </c>
      <c r="C510" s="3" t="n">
        <v>21.45</v>
      </c>
      <c r="D510" s="5" t="n">
        <v>-0.0152963106749488</v>
      </c>
      <c r="E510" s="0" t="n">
        <f aca="false">(D510+0.001)/-9.8273</f>
        <v>0.00145475468083286</v>
      </c>
      <c r="F510" s="5" t="n">
        <v>-0.0137989898848403</v>
      </c>
      <c r="G510" s="0" t="n">
        <f aca="false">(F510+0.0003)/-0.1331</f>
        <v>0.101419908977012</v>
      </c>
      <c r="H510" s="5" t="n">
        <v>-0.0423068687564037</v>
      </c>
      <c r="I510" s="0" t="n">
        <f aca="false">(H510+0.0004)/-0.0594</f>
        <v>0.705502841016897</v>
      </c>
      <c r="J510" s="0" t="n">
        <v>-0.046418403667179</v>
      </c>
      <c r="K510" s="0" t="n">
        <f aca="false">(J510+0.0005)/-0.0533</f>
        <v>0.861508511579343</v>
      </c>
      <c r="L510" s="5" t="n">
        <v>0.00137438539598809</v>
      </c>
      <c r="M510" s="0" t="n">
        <f aca="false">(L510-0.0007)/0.27085</f>
        <v>0.00248988516148455</v>
      </c>
    </row>
    <row r="511" customFormat="false" ht="13" hidden="false" customHeight="false" outlineLevel="0" collapsed="false">
      <c r="A511" s="4" t="n">
        <v>36472.3527777778</v>
      </c>
      <c r="B511" s="2" t="n">
        <v>36471</v>
      </c>
      <c r="C511" s="3" t="n">
        <v>21.4666666666667</v>
      </c>
      <c r="D511" s="5" t="n">
        <v>-0.0148236425847955</v>
      </c>
      <c r="E511" s="0" t="n">
        <f aca="false">(D511+0.001)/-9.8273</f>
        <v>0.00140665722882129</v>
      </c>
      <c r="F511" s="5" t="n">
        <v>-0.0134472768814837</v>
      </c>
      <c r="G511" s="0" t="n">
        <f aca="false">(F511+0.0003)/-0.1331</f>
        <v>0.0987774371260984</v>
      </c>
      <c r="H511" s="5" t="n">
        <v>-0.0413638255635246</v>
      </c>
      <c r="I511" s="0" t="n">
        <f aca="false">(H511+0.0004)/-0.0594</f>
        <v>0.68962669298863</v>
      </c>
      <c r="J511" s="5" t="n">
        <v>-0.0454144920807719</v>
      </c>
      <c r="K511" s="0" t="n">
        <f aca="false">(J511+0.0005)/-0.0533</f>
        <v>0.84267339738784</v>
      </c>
      <c r="L511" s="5" t="n">
        <v>0.00124337243252113</v>
      </c>
      <c r="M511" s="0" t="n">
        <f aca="false">(L511-0.0007)/0.27085</f>
        <v>0.00200617475547768</v>
      </c>
    </row>
    <row r="512" customFormat="false" ht="13" hidden="false" customHeight="false" outlineLevel="0" collapsed="false">
      <c r="A512" s="4" t="n">
        <v>36472.3534722222</v>
      </c>
      <c r="B512" s="2" t="n">
        <v>36471</v>
      </c>
      <c r="C512" s="3" t="n">
        <v>21.4833333333333</v>
      </c>
      <c r="D512" s="0" t="n">
        <v>-0.01356140597836</v>
      </c>
      <c r="E512" s="0" t="n">
        <f aca="false">(D512+0.001)/-9.8273</f>
        <v>0.00127821537740376</v>
      </c>
      <c r="F512" s="5" t="n">
        <v>-0.0123876005738646</v>
      </c>
      <c r="G512" s="0" t="n">
        <f aca="false">(F512+0.0003)/-0.1331</f>
        <v>0.0908159321853088</v>
      </c>
      <c r="H512" s="5" t="n">
        <v>-0.0382584791917067</v>
      </c>
      <c r="I512" s="0" t="n">
        <f aca="false">(H512+0.0004)/-0.0594</f>
        <v>0.637348134540517</v>
      </c>
      <c r="J512" s="5" t="n">
        <v>-0.0420337718921703</v>
      </c>
      <c r="K512" s="0" t="n">
        <f aca="false">(J512+0.0005)/-0.0533</f>
        <v>0.779245251260231</v>
      </c>
      <c r="L512" s="5" t="n">
        <v>0.00122646709064861</v>
      </c>
      <c r="M512" s="0" t="n">
        <f aca="false">(L512-0.0007)/0.27085</f>
        <v>0.00194375887261809</v>
      </c>
    </row>
    <row r="513" customFormat="false" ht="13" hidden="false" customHeight="false" outlineLevel="0" collapsed="false">
      <c r="A513" s="4" t="n">
        <v>36472.3541666667</v>
      </c>
      <c r="B513" s="2" t="n">
        <v>36471</v>
      </c>
      <c r="C513" s="3" t="n">
        <v>21.5</v>
      </c>
      <c r="D513" s="5" t="n">
        <v>-0.0122937799137544</v>
      </c>
      <c r="E513" s="0" t="n">
        <f aca="false">(D513+0.001)/-9.8273</f>
        <v>0.00114922510900801</v>
      </c>
      <c r="F513" s="5" t="n">
        <v>-0.0113286819050019</v>
      </c>
      <c r="G513" s="0" t="n">
        <f aca="false">(F513+0.0003)/-0.1331</f>
        <v>0.0828601194966334</v>
      </c>
      <c r="H513" s="5" t="n">
        <v>-0.0350503360523897</v>
      </c>
      <c r="I513" s="0" t="n">
        <f aca="false">(H513+0.0004)/-0.0594</f>
        <v>0.583338990780971</v>
      </c>
      <c r="J513" s="5" t="n">
        <v>-0.0385321142839238</v>
      </c>
      <c r="K513" s="0" t="n">
        <f aca="false">(J513+0.0005)/-0.0533</f>
        <v>0.713548110392567</v>
      </c>
      <c r="L513" s="5" t="n">
        <v>0.00124865037234709</v>
      </c>
      <c r="M513" s="0" t="n">
        <f aca="false">(L513-0.0007)/0.27085</f>
        <v>0.00202566133412254</v>
      </c>
    </row>
    <row r="514" customFormat="false" ht="13" hidden="false" customHeight="false" outlineLevel="0" collapsed="false">
      <c r="A514" s="4" t="n">
        <v>36472.3548611111</v>
      </c>
      <c r="B514" s="2" t="n">
        <v>36471</v>
      </c>
      <c r="C514" s="3" t="n">
        <v>21.5166666666667</v>
      </c>
      <c r="D514" s="0" t="n">
        <v>-0.012213777988515</v>
      </c>
      <c r="E514" s="0" t="n">
        <f aca="false">(D514+0.001)/-9.8273</f>
        <v>0.00114108432514679</v>
      </c>
      <c r="F514" s="5" t="n">
        <v>-0.0113489780020207</v>
      </c>
      <c r="G514" s="0" t="n">
        <f aca="false">(F514+0.0003)/-0.1331</f>
        <v>0.083012607077541</v>
      </c>
      <c r="H514" s="5" t="n">
        <v>-0.0352007277468418</v>
      </c>
      <c r="I514" s="0" t="n">
        <f aca="false">(H514+0.0004)/-0.0594</f>
        <v>0.585870837488919</v>
      </c>
      <c r="J514" s="5" t="n">
        <v>-0.0387021328540559</v>
      </c>
      <c r="K514" s="0" t="n">
        <f aca="false">(J514+0.0005)/-0.0533</f>
        <v>0.716737952233694</v>
      </c>
      <c r="L514" s="5" t="n">
        <v>0.0013360064080421</v>
      </c>
      <c r="M514" s="0" t="n">
        <f aca="false">(L514-0.0007)/0.27085</f>
        <v>0.00234818684896474</v>
      </c>
    </row>
    <row r="515" customFormat="false" ht="13" hidden="false" customHeight="false" outlineLevel="0" collapsed="false">
      <c r="A515" s="4" t="n">
        <v>36472.3555555556</v>
      </c>
      <c r="B515" s="2" t="n">
        <v>36471</v>
      </c>
      <c r="C515" s="3" t="n">
        <v>21.5333333333333</v>
      </c>
      <c r="D515" s="5" t="n">
        <v>-0.0121199255958598</v>
      </c>
      <c r="E515" s="0" t="n">
        <f aca="false">(D515+0.001)/-9.8273</f>
        <v>0.00113153415443304</v>
      </c>
      <c r="F515" s="5" t="n">
        <v>-0.0113144022895691</v>
      </c>
      <c r="G515" s="0" t="n">
        <f aca="false">(F515+0.0003)/-0.1331</f>
        <v>0.0827528346323749</v>
      </c>
      <c r="H515" s="5" t="n">
        <v>-0.0351857884044953</v>
      </c>
      <c r="I515" s="0" t="n">
        <f aca="false">(H515+0.0004)/-0.0594</f>
        <v>0.585619333409012</v>
      </c>
      <c r="J515" s="5" t="n">
        <v>-0.0387173412955381</v>
      </c>
      <c r="K515" s="0" t="n">
        <f aca="false">(J515+0.0005)/-0.0533</f>
        <v>0.717023288846869</v>
      </c>
      <c r="L515" s="5" t="n">
        <v>0.00126813184768758</v>
      </c>
      <c r="M515" s="0" t="n">
        <f aca="false">(L515-0.0007)/0.27085</f>
        <v>0.00209758850909204</v>
      </c>
    </row>
    <row r="516" customFormat="false" ht="13" hidden="false" customHeight="false" outlineLevel="0" collapsed="false">
      <c r="A516" s="4" t="n">
        <v>36472.35625</v>
      </c>
      <c r="B516" s="2" t="n">
        <v>36471</v>
      </c>
      <c r="C516" s="3" t="n">
        <v>21.55</v>
      </c>
      <c r="D516" s="5" t="n">
        <v>-0.0119961461713237</v>
      </c>
      <c r="E516" s="0" t="n">
        <f aca="false">(D516+0.001)/-9.8273</f>
        <v>0.00111893868827895</v>
      </c>
      <c r="F516" s="0" t="n">
        <v>-0.011256843484858</v>
      </c>
      <c r="G516" s="0" t="n">
        <f aca="false">(F516+0.0003)/-0.1331</f>
        <v>0.0823203868133584</v>
      </c>
      <c r="H516" s="5" t="n">
        <v>-0.0351083406838038</v>
      </c>
      <c r="I516" s="0" t="n">
        <f aca="false">(H516+0.0004)/-0.0594</f>
        <v>0.584315499727337</v>
      </c>
      <c r="J516" s="5" t="n">
        <v>-0.0386367305632561</v>
      </c>
      <c r="K516" s="0" t="n">
        <f aca="false">(J516+0.0005)/-0.0533</f>
        <v>0.715510892368782</v>
      </c>
      <c r="L516" s="5" t="n">
        <v>0.00130561090284778</v>
      </c>
      <c r="M516" s="0" t="n">
        <f aca="false">(L516-0.0007)/0.27085</f>
        <v>0.00223596419733351</v>
      </c>
    </row>
    <row r="517" customFormat="false" ht="13" hidden="false" customHeight="false" outlineLevel="0" collapsed="false">
      <c r="A517" s="4" t="n">
        <v>36472.3569444444</v>
      </c>
      <c r="B517" s="2" t="n">
        <v>36471</v>
      </c>
      <c r="C517" s="3" t="n">
        <v>21.5666666666667</v>
      </c>
      <c r="D517" s="5" t="n">
        <v>-0.0115506699744691</v>
      </c>
      <c r="E517" s="0" t="n">
        <f aca="false">(D517+0.001)/-9.8273</f>
        <v>0.00107360821125529</v>
      </c>
      <c r="F517" s="5" t="n">
        <v>-0.0109158678257719</v>
      </c>
      <c r="G517" s="0" t="n">
        <f aca="false">(F517+0.0003)/-0.1331</f>
        <v>0.0797585862191728</v>
      </c>
      <c r="H517" s="5" t="n">
        <v>-0.0340490138277094</v>
      </c>
      <c r="I517" s="0" t="n">
        <f aca="false">(H517+0.0004)/-0.0594</f>
        <v>0.566481714271202</v>
      </c>
      <c r="J517" s="5" t="n">
        <v>-0.0375106486868351</v>
      </c>
      <c r="K517" s="0" t="n">
        <f aca="false">(J517+0.0005)/-0.0533</f>
        <v>0.694383652661071</v>
      </c>
      <c r="L517" s="5" t="n">
        <v>0.0013872410388703</v>
      </c>
      <c r="M517" s="0" t="n">
        <f aca="false">(L517-0.0007)/0.27085</f>
        <v>0.00253734922972236</v>
      </c>
    </row>
    <row r="518" customFormat="false" ht="13" hidden="false" customHeight="false" outlineLevel="0" collapsed="false">
      <c r="A518" s="4" t="n">
        <v>36472.357650463</v>
      </c>
      <c r="B518" s="2" t="n">
        <v>36471</v>
      </c>
      <c r="C518" s="3" t="n">
        <v>21.5833333333333</v>
      </c>
      <c r="D518" s="5" t="n">
        <v>-0.0105529135846077</v>
      </c>
      <c r="E518" s="0" t="n">
        <f aca="false">(D518+0.001)/-9.8273</f>
        <v>0.000972079165651573</v>
      </c>
      <c r="F518" s="5" t="n">
        <v>-0.0100179936023469</v>
      </c>
      <c r="G518" s="0" t="n">
        <f aca="false">(F518+0.0003)/-0.1331</f>
        <v>0.0730127242851007</v>
      </c>
      <c r="H518" s="0" t="n">
        <v>-0.031383697022783</v>
      </c>
      <c r="I518" s="0" t="n">
        <f aca="false">(H518+0.0004)/-0.0594</f>
        <v>0.521611060989613</v>
      </c>
      <c r="J518" s="5" t="n">
        <v>-0.0345976809237866</v>
      </c>
      <c r="K518" s="0" t="n">
        <f aca="false">(J518+0.0005)/-0.0533</f>
        <v>0.639731349414383</v>
      </c>
      <c r="L518" s="5" t="n">
        <v>0.00122481204093771</v>
      </c>
      <c r="M518" s="0" t="n">
        <f aca="false">(L518-0.0007)/0.27085</f>
        <v>0.00193764829587488</v>
      </c>
    </row>
    <row r="519" customFormat="false" ht="13" hidden="false" customHeight="false" outlineLevel="0" collapsed="false">
      <c r="A519" s="4" t="n">
        <v>36472.3583333333</v>
      </c>
      <c r="B519" s="2" t="n">
        <v>36471</v>
      </c>
      <c r="C519" s="3" t="n">
        <v>21.6</v>
      </c>
      <c r="D519" s="5" t="n">
        <v>-0.0100375866067821</v>
      </c>
      <c r="E519" s="0" t="n">
        <f aca="false">(D519+0.001)/-9.8273</f>
        <v>0.00091964085830107</v>
      </c>
      <c r="F519" s="5" t="n">
        <v>-0.00957576707861889</v>
      </c>
      <c r="G519" s="0" t="n">
        <f aca="false">(F519+0.0003)/-0.1331</f>
        <v>0.0696902109588196</v>
      </c>
      <c r="H519" s="5" t="n">
        <v>-0.0298131197348408</v>
      </c>
      <c r="I519" s="0" t="n">
        <f aca="false">(H519+0.0004)/-0.0594</f>
        <v>0.495170365906411</v>
      </c>
      <c r="J519" s="5" t="n">
        <v>-0.0331334958131286</v>
      </c>
      <c r="K519" s="0" t="n">
        <f aca="false">(J519+0.0005)/-0.0533</f>
        <v>0.612260709439561</v>
      </c>
      <c r="L519" s="5" t="n">
        <v>0.00116660677153489</v>
      </c>
      <c r="M519" s="0" t="n">
        <f aca="false">(L519-0.0007)/0.27085</f>
        <v>0.0017227497564515</v>
      </c>
    </row>
    <row r="520" customFormat="false" ht="13" hidden="false" customHeight="false" outlineLevel="0" collapsed="false">
      <c r="A520" s="4" t="n">
        <v>36472.3590277778</v>
      </c>
      <c r="B520" s="2" t="n">
        <v>36471</v>
      </c>
      <c r="C520" s="3" t="n">
        <v>21.6166666666667</v>
      </c>
      <c r="D520" s="5" t="n">
        <v>-0.00955872616525424</v>
      </c>
      <c r="E520" s="0" t="n">
        <f aca="false">(D520+0.001)/-9.8273</f>
        <v>0.000870913289026919</v>
      </c>
      <c r="F520" s="5" t="n">
        <v>-0.0091885712187169</v>
      </c>
      <c r="G520" s="0" t="n">
        <f aca="false">(F520+0.0003)/-0.1331</f>
        <v>0.0667811511548978</v>
      </c>
      <c r="H520" s="0" t="n">
        <v>-0.028569927323336</v>
      </c>
      <c r="I520" s="0" t="n">
        <f aca="false">(H520+0.0004)/-0.0594</f>
        <v>0.474241200729562</v>
      </c>
      <c r="J520" s="5" t="n">
        <v>-0.0317831093308616</v>
      </c>
      <c r="K520" s="0" t="n">
        <f aca="false">(J520+0.0005)/-0.0533</f>
        <v>0.586925128158754</v>
      </c>
      <c r="L520" s="5" t="n">
        <v>0.00122242728195622</v>
      </c>
      <c r="M520" s="0" t="n">
        <f aca="false">(L520-0.0007)/0.27085</f>
        <v>0.00192884357377227</v>
      </c>
    </row>
    <row r="521" customFormat="false" ht="13" hidden="false" customHeight="false" outlineLevel="0" collapsed="false">
      <c r="A521" s="4" t="n">
        <v>36472.3597222222</v>
      </c>
      <c r="B521" s="2" t="n">
        <v>36471</v>
      </c>
      <c r="C521" s="3" t="n">
        <v>21.6333333333333</v>
      </c>
      <c r="D521" s="5" t="n">
        <v>-0.00884527251833961</v>
      </c>
      <c r="E521" s="0" t="n">
        <f aca="false">(D521+0.001)/-9.8273</f>
        <v>0.000798314136979599</v>
      </c>
      <c r="F521" s="5" t="n">
        <v>-0.00854912258329846</v>
      </c>
      <c r="G521" s="0" t="n">
        <f aca="false">(F521+0.0003)/-0.1331</f>
        <v>0.0619768789128359</v>
      </c>
      <c r="H521" s="5" t="n">
        <v>-0.0266298225947789</v>
      </c>
      <c r="I521" s="0" t="n">
        <f aca="false">(H521+0.0004)/-0.0594</f>
        <v>0.441579504962608</v>
      </c>
      <c r="J521" s="5" t="n">
        <v>-0.0294976575034005</v>
      </c>
      <c r="K521" s="0" t="n">
        <f aca="false">(J521+0.0005)/-0.0533</f>
        <v>0.544046107005638</v>
      </c>
      <c r="L521" s="5" t="n">
        <v>0.00115871429443359</v>
      </c>
      <c r="M521" s="0" t="n">
        <f aca="false">(L521-0.0007)/0.27085</f>
        <v>0.0016936100957489</v>
      </c>
    </row>
    <row r="522" customFormat="false" ht="13" hidden="false" customHeight="false" outlineLevel="0" collapsed="false">
      <c r="A522" s="4" t="n">
        <v>36472.3604166667</v>
      </c>
      <c r="B522" s="2" t="n">
        <v>36471</v>
      </c>
      <c r="C522" s="3" t="n">
        <v>21.65</v>
      </c>
      <c r="D522" s="5" t="n">
        <v>-0.00838099146735739</v>
      </c>
      <c r="E522" s="0" t="n">
        <f aca="false">(D522+0.001)/-9.8273</f>
        <v>0.000751070127843598</v>
      </c>
      <c r="F522" s="5" t="n">
        <v>-0.00812327368019601</v>
      </c>
      <c r="G522" s="0" t="n">
        <f aca="false">(F522+0.0003)/-0.1331</f>
        <v>0.0587774130743502</v>
      </c>
      <c r="H522" s="5" t="n">
        <v>-0.0253780071551983</v>
      </c>
      <c r="I522" s="0" t="n">
        <f aca="false">(H522+0.0004)/-0.0594</f>
        <v>0.420505170962934</v>
      </c>
      <c r="J522" s="5" t="n">
        <v>-0.0281203569039791</v>
      </c>
      <c r="K522" s="0" t="n">
        <f aca="false">(J522+0.0005)/-0.0533</f>
        <v>0.518205570431128</v>
      </c>
      <c r="L522" s="5" t="n">
        <v>0.00119700234317215</v>
      </c>
      <c r="M522" s="0" t="n">
        <f aca="false">(L522-0.0007)/0.27085</f>
        <v>0.00183497265339542</v>
      </c>
    </row>
    <row r="523" customFormat="false" ht="13" hidden="false" customHeight="false" outlineLevel="0" collapsed="false">
      <c r="A523" s="4" t="n">
        <v>36472.3611226852</v>
      </c>
      <c r="B523" s="2" t="n">
        <v>36471</v>
      </c>
      <c r="C523" s="3" t="n">
        <v>21.6666666666667</v>
      </c>
      <c r="D523" s="5" t="n">
        <v>-0.00870653561183385</v>
      </c>
      <c r="E523" s="0" t="n">
        <f aca="false">(D523+0.001)/-9.8273</f>
        <v>0.000784196637106209</v>
      </c>
      <c r="F523" s="5" t="n">
        <v>-0.00843700908479237</v>
      </c>
      <c r="G523" s="0" t="n">
        <f aca="false">(F523+0.0003)/-0.1331</f>
        <v>0.0611345536047511</v>
      </c>
      <c r="H523" s="5" t="n">
        <v>-0.0264381227039156</v>
      </c>
      <c r="I523" s="0" t="n">
        <f aca="false">(H523+0.0004)/-0.0594</f>
        <v>0.438352234072653</v>
      </c>
      <c r="J523" s="5" t="n">
        <v>-0.0292996565500895</v>
      </c>
      <c r="K523" s="0" t="n">
        <f aca="false">(J523+0.0005)/-0.0533</f>
        <v>0.540331267356276</v>
      </c>
      <c r="L523" s="5" t="n">
        <v>0.00118675686064221</v>
      </c>
      <c r="M523" s="0" t="n">
        <f aca="false">(L523-0.0007)/0.27085</f>
        <v>0.0017971455072631</v>
      </c>
    </row>
    <row r="524" customFormat="false" ht="13" hidden="false" customHeight="false" outlineLevel="0" collapsed="false">
      <c r="A524" s="4" t="n">
        <v>36472.3618055556</v>
      </c>
      <c r="B524" s="2" t="n">
        <v>36471</v>
      </c>
      <c r="C524" s="3" t="n">
        <v>21.6833333333333</v>
      </c>
      <c r="D524" s="5" t="n">
        <v>-0.00818752380738775</v>
      </c>
      <c r="E524" s="0" t="n">
        <f aca="false">(D524+0.001)/-9.8273</f>
        <v>0.000731383371565715</v>
      </c>
      <c r="F524" s="5" t="n">
        <v>-0.00796783401305417</v>
      </c>
      <c r="G524" s="0" t="n">
        <f aca="false">(F524+0.0003)/-0.1331</f>
        <v>0.0576095718486414</v>
      </c>
      <c r="H524" s="5" t="n">
        <v>-0.0249831073255424</v>
      </c>
      <c r="I524" s="0" t="n">
        <f aca="false">(H524+0.0004)/-0.0594</f>
        <v>0.413857025682532</v>
      </c>
      <c r="J524" s="5" t="n">
        <v>-0.0277244613831302</v>
      </c>
      <c r="K524" s="0" t="n">
        <f aca="false">(J524+0.0005)/-0.0533</f>
        <v>0.510777887113137</v>
      </c>
      <c r="L524" s="5" t="n">
        <v>0.00115969094885401</v>
      </c>
      <c r="M524" s="0" t="n">
        <f aca="false">(L524-0.0007)/0.27085</f>
        <v>0.00169721598247742</v>
      </c>
    </row>
    <row r="525" customFormat="false" ht="13" hidden="false" customHeight="false" outlineLevel="0" collapsed="false">
      <c r="A525" s="4" t="n">
        <v>36472.3625</v>
      </c>
      <c r="B525" s="2" t="n">
        <v>36471</v>
      </c>
      <c r="C525" s="3" t="n">
        <v>21.7</v>
      </c>
      <c r="D525" s="5" t="n">
        <v>-0.00733015149138695</v>
      </c>
      <c r="E525" s="0" t="n">
        <f aca="false">(D525+0.001)/-9.8273</f>
        <v>0.000644139437219475</v>
      </c>
      <c r="F525" s="5" t="n">
        <v>-0.0071818329567133</v>
      </c>
      <c r="G525" s="0" t="n">
        <f aca="false">(F525+0.0003)/-0.1331</f>
        <v>0.0517042295771097</v>
      </c>
      <c r="H525" s="5" t="n">
        <v>-0.0224858661030614</v>
      </c>
      <c r="I525" s="0" t="n">
        <f aca="false">(H525+0.0004)/-0.0594</f>
        <v>0.371815927660966</v>
      </c>
      <c r="J525" s="5" t="n">
        <v>-0.0249712411747422</v>
      </c>
      <c r="K525" s="0" t="n">
        <f aca="false">(J525+0.0005)/-0.0533</f>
        <v>0.459122723728747</v>
      </c>
      <c r="L525" s="5" t="n">
        <v>0.00111302664113599</v>
      </c>
      <c r="M525" s="0" t="n">
        <f aca="false">(L525-0.0007)/0.27085</f>
        <v>0.00152492760249581</v>
      </c>
    </row>
    <row r="526" customFormat="false" ht="13" hidden="false" customHeight="false" outlineLevel="0" collapsed="false">
      <c r="A526" s="4" t="n">
        <v>36472.3631944444</v>
      </c>
      <c r="B526" s="2" t="n">
        <v>36471</v>
      </c>
      <c r="C526" s="3" t="n">
        <v>21.7166666666667</v>
      </c>
      <c r="D526" s="5" t="n">
        <v>-0.00748053104919795</v>
      </c>
      <c r="E526" s="0" t="n">
        <f aca="false">(D526+0.001)/-9.8273</f>
        <v>0.000659441662429961</v>
      </c>
      <c r="F526" s="5" t="n">
        <v>-0.00735350614468727</v>
      </c>
      <c r="G526" s="0" t="n">
        <f aca="false">(F526+0.0003)/-0.1331</f>
        <v>0.0529940356475377</v>
      </c>
      <c r="H526" s="5" t="n">
        <v>-0.0230040352725418</v>
      </c>
      <c r="I526" s="0" t="n">
        <f aca="false">(H526+0.0004)/-0.0594</f>
        <v>0.380539314352556</v>
      </c>
      <c r="J526" s="0" t="n">
        <v>-0.025538946749896</v>
      </c>
      <c r="K526" s="0" t="n">
        <f aca="false">(J526+0.0005)/-0.0533</f>
        <v>0.469773860223189</v>
      </c>
      <c r="L526" s="5" t="n">
        <v>0.00119593016494661</v>
      </c>
      <c r="M526" s="0" t="n">
        <f aca="false">(L526-0.0007)/0.27085</f>
        <v>0.00183101408508994</v>
      </c>
    </row>
    <row r="527" customFormat="false" ht="13" hidden="false" customHeight="false" outlineLevel="0" collapsed="false">
      <c r="A527" s="4" t="n">
        <v>36472.3638888889</v>
      </c>
      <c r="B527" s="2" t="n">
        <v>36471</v>
      </c>
      <c r="C527" s="3" t="n">
        <v>21.7333333333333</v>
      </c>
      <c r="D527" s="5" t="n">
        <v>-0.00783981996424058</v>
      </c>
      <c r="E527" s="0" t="n">
        <f aca="false">(D527+0.001)/-9.8273</f>
        <v>0.000696001950102325</v>
      </c>
      <c r="F527" s="5" t="n">
        <v>-0.00771371056051815</v>
      </c>
      <c r="G527" s="0" t="n">
        <f aca="false">(F527+0.0003)/-0.1331</f>
        <v>0.0557003047371762</v>
      </c>
      <c r="H527" s="5" t="n">
        <v>-0.0241203869090361</v>
      </c>
      <c r="I527" s="0" t="n">
        <f aca="false">(H527+0.0004)/-0.0594</f>
        <v>0.399333112946736</v>
      </c>
      <c r="J527" s="5" t="n">
        <v>-0.0267885993508732</v>
      </c>
      <c r="K527" s="0" t="n">
        <f aca="false">(J527+0.0005)/-0.0533</f>
        <v>0.493219500016383</v>
      </c>
      <c r="L527" s="5" t="n">
        <v>0.00120056376737707</v>
      </c>
      <c r="M527" s="0" t="n">
        <f aca="false">(L527-0.0007)/0.27085</f>
        <v>0.0018481217182096</v>
      </c>
    </row>
    <row r="528" customFormat="false" ht="13" hidden="false" customHeight="false" outlineLevel="0" collapsed="false">
      <c r="A528" s="4" t="n">
        <v>36472.3645949074</v>
      </c>
      <c r="B528" s="2" t="n">
        <v>36471</v>
      </c>
      <c r="C528" s="3" t="n">
        <v>21.75</v>
      </c>
      <c r="D528" s="5" t="n">
        <v>-0.00770546539485106</v>
      </c>
      <c r="E528" s="0" t="n">
        <f aca="false">(D528+0.001)/-9.8273</f>
        <v>0.000682330385238169</v>
      </c>
      <c r="F528" s="5" t="n">
        <v>-0.00759604381538971</v>
      </c>
      <c r="G528" s="0" t="n">
        <f aca="false">(F528+0.0003)/-0.1331</f>
        <v>0.0548162570652871</v>
      </c>
      <c r="H528" s="5" t="n">
        <v>-0.0237560272216797</v>
      </c>
      <c r="I528" s="0" t="n">
        <f aca="false">(H528+0.0004)/-0.0594</f>
        <v>0.393199111476089</v>
      </c>
      <c r="J528" s="5" t="n">
        <v>-0.0264139900430601</v>
      </c>
      <c r="K528" s="0" t="n">
        <f aca="false">(J528+0.0005)/-0.0533</f>
        <v>0.486191182796625</v>
      </c>
      <c r="L528" s="5" t="n">
        <v>0.00115857486836394</v>
      </c>
      <c r="M528" s="0" t="n">
        <f aca="false">(L528-0.0007)/0.27085</f>
        <v>0.00169309532347772</v>
      </c>
    </row>
    <row r="529" customFormat="false" ht="13" hidden="false" customHeight="false" outlineLevel="0" collapsed="false">
      <c r="A529" s="4" t="n">
        <v>36472.3652777778</v>
      </c>
      <c r="B529" s="2" t="n">
        <v>36471</v>
      </c>
      <c r="C529" s="3" t="n">
        <v>21.7666666666667</v>
      </c>
      <c r="D529" s="5" t="n">
        <v>-0.00731389198077501</v>
      </c>
      <c r="E529" s="0" t="n">
        <f aca="false">(D529+0.001)/-9.8273</f>
        <v>0.000642484912516664</v>
      </c>
      <c r="F529" s="5" t="n">
        <v>-0.00725317283494938</v>
      </c>
      <c r="G529" s="0" t="n">
        <f aca="false">(F529+0.0003)/-0.1331</f>
        <v>0.0522402166412425</v>
      </c>
      <c r="H529" s="5" t="n">
        <v>-0.0226699106792021</v>
      </c>
      <c r="I529" s="0" t="n">
        <f aca="false">(H529+0.0004)/-0.0594</f>
        <v>0.374914321198689</v>
      </c>
      <c r="J529" s="5" t="n">
        <v>-0.0252152617866471</v>
      </c>
      <c r="K529" s="0" t="n">
        <f aca="false">(J529+0.0005)/-0.0533</f>
        <v>0.463700971606887</v>
      </c>
      <c r="L529" s="5" t="n">
        <v>0.00119485798672106</v>
      </c>
      <c r="M529" s="0" t="n">
        <f aca="false">(L529-0.0007)/0.27085</f>
        <v>0.00182705551678442</v>
      </c>
    </row>
    <row r="530" customFormat="false" ht="13" hidden="false" customHeight="false" outlineLevel="0" collapsed="false">
      <c r="A530" s="4" t="n">
        <v>36472.3659722222</v>
      </c>
      <c r="B530" s="2" t="n">
        <v>36471</v>
      </c>
      <c r="C530" s="3" t="n">
        <v>21.7833333333333</v>
      </c>
      <c r="D530" s="5" t="n">
        <v>-0.00690569822815643</v>
      </c>
      <c r="E530" s="0" t="n">
        <f aca="false">(D530+0.001)/-9.8273</f>
        <v>0.000600948198198532</v>
      </c>
      <c r="F530" s="5" t="n">
        <v>-0.00689396913024201</v>
      </c>
      <c r="G530" s="0" t="n">
        <f aca="false">(F530+0.0003)/-0.1331</f>
        <v>0.0495414660423893</v>
      </c>
      <c r="H530" s="5" t="n">
        <v>-0.0215420777770295</v>
      </c>
      <c r="I530" s="0" t="n">
        <f aca="false">(H530+0.0004)/-0.0594</f>
        <v>0.355927235303527</v>
      </c>
      <c r="J530" s="5" t="n">
        <v>-0.0239820589964417</v>
      </c>
      <c r="K530" s="0" t="n">
        <f aca="false">(J530+0.0005)/-0.0533</f>
        <v>0.440563958657443</v>
      </c>
      <c r="L530" s="5" t="n">
        <v>0.00113213199308549</v>
      </c>
      <c r="M530" s="0" t="n">
        <f aca="false">(L530-0.0007)/0.27085</f>
        <v>0.0015954660996326</v>
      </c>
    </row>
    <row r="531" customFormat="false" ht="13" hidden="false" customHeight="false" outlineLevel="0" collapsed="false">
      <c r="A531" s="4" t="n">
        <v>36472.3666666667</v>
      </c>
      <c r="B531" s="2" t="n">
        <v>36471</v>
      </c>
      <c r="C531" s="3" t="n">
        <v>21.8</v>
      </c>
      <c r="D531" s="5" t="n">
        <v>-0.00652400926611889</v>
      </c>
      <c r="E531" s="0" t="n">
        <f aca="false">(D531+0.001)/-9.8273</f>
        <v>0.000562108541116979</v>
      </c>
      <c r="F531" s="5" t="n">
        <v>-0.00654911172801051</v>
      </c>
      <c r="G531" s="0" t="n">
        <f aca="false">(F531+0.0003)/-0.1331</f>
        <v>0.0469505013374193</v>
      </c>
      <c r="H531" s="5" t="n">
        <v>-0.0204735240717044</v>
      </c>
      <c r="I531" s="0" t="n">
        <f aca="false">(H531+0.0004)/-0.0594</f>
        <v>0.337938115685259</v>
      </c>
      <c r="J531" s="5" t="n">
        <v>-0.0228157810781194</v>
      </c>
      <c r="K531" s="0" t="n">
        <f aca="false">(J531+0.0005)/-0.0533</f>
        <v>0.418682571822128</v>
      </c>
      <c r="L531" s="5" t="n">
        <v>0.00111366140431371</v>
      </c>
      <c r="M531" s="0" t="n">
        <f aca="false">(L531-0.0007)/0.27085</f>
        <v>0.00152727119923836</v>
      </c>
    </row>
    <row r="532" customFormat="false" ht="13" hidden="false" customHeight="false" outlineLevel="0" collapsed="false">
      <c r="A532" s="4" t="n">
        <v>36472.3673611111</v>
      </c>
      <c r="B532" s="2" t="n">
        <v>36471</v>
      </c>
      <c r="C532" s="3" t="n">
        <v>21.8166666666667</v>
      </c>
      <c r="D532" s="5" t="n">
        <v>-0.00574638103616649</v>
      </c>
      <c r="E532" s="0" t="n">
        <f aca="false">(D532+0.001)/-9.8273</f>
        <v>0.000482979153599309</v>
      </c>
      <c r="F532" s="5" t="n">
        <v>-0.00582349711451037</v>
      </c>
      <c r="G532" s="0" t="n">
        <f aca="false">(F532+0.0003)/-0.1331</f>
        <v>0.041498851348688</v>
      </c>
      <c r="H532" s="5" t="n">
        <v>-0.0181848701389357</v>
      </c>
      <c r="I532" s="0" t="n">
        <f aca="false">(H532+0.0004)/-0.0594</f>
        <v>0.299408588197571</v>
      </c>
      <c r="J532" s="5" t="n">
        <v>-0.0202717726258026</v>
      </c>
      <c r="K532" s="0" t="n">
        <f aca="false">(J532+0.0005)/-0.0533</f>
        <v>0.37095258209761</v>
      </c>
      <c r="L532" s="5" t="n">
        <v>0.0011166210832267</v>
      </c>
      <c r="M532" s="0" t="n">
        <f aca="false">(L532-0.0007)/0.27085</f>
        <v>0.00153819857200185</v>
      </c>
    </row>
    <row r="533" customFormat="false" ht="13" hidden="false" customHeight="false" outlineLevel="0" collapsed="false">
      <c r="A533" s="4" t="n">
        <v>36472.3680555556</v>
      </c>
      <c r="B533" s="2" t="n">
        <v>36471</v>
      </c>
      <c r="C533" s="3" t="n">
        <v>21.8333333333333</v>
      </c>
      <c r="D533" s="5" t="n">
        <v>-0.00532926139184984</v>
      </c>
      <c r="E533" s="0" t="n">
        <f aca="false">(D533+0.001)/-9.8273</f>
        <v>0.000440534164200731</v>
      </c>
      <c r="F533" s="5" t="n">
        <v>-0.00544424110886741</v>
      </c>
      <c r="G533" s="0" t="n">
        <f aca="false">(F533+0.0003)/-0.1331</f>
        <v>0.0386494448449843</v>
      </c>
      <c r="H533" s="5" t="n">
        <v>-0.0169584845418984</v>
      </c>
      <c r="I533" s="0" t="n">
        <f aca="false">(H533+0.0004)/-0.0594</f>
        <v>0.278762366025226</v>
      </c>
      <c r="J533" s="5" t="n">
        <v>-0.0189173423637778</v>
      </c>
      <c r="K533" s="0" t="n">
        <f aca="false">(J533+0.0005)/-0.0533</f>
        <v>0.345541132528664</v>
      </c>
      <c r="L533" s="5" t="n">
        <v>0.00121633885270458</v>
      </c>
      <c r="M533" s="0" t="n">
        <f aca="false">(L533-0.0007)/0.27085</f>
        <v>0.00190636460293365</v>
      </c>
    </row>
    <row r="534" customFormat="false" ht="13" hidden="false" customHeight="false" outlineLevel="0" collapsed="false">
      <c r="A534" s="4" t="n">
        <v>36472.36875</v>
      </c>
      <c r="B534" s="2" t="n">
        <v>36471</v>
      </c>
      <c r="C534" s="3" t="n">
        <v>21.85</v>
      </c>
      <c r="D534" s="5" t="n">
        <v>-0.00531455217781713</v>
      </c>
      <c r="E534" s="0" t="n">
        <f aca="false">(D534+0.001)/-9.8273</f>
        <v>0.000439037393568644</v>
      </c>
      <c r="F534" s="5" t="n">
        <v>-0.00543788328009137</v>
      </c>
      <c r="G534" s="0" t="n">
        <f aca="false">(F534+0.0003)/-0.1331</f>
        <v>0.0386016775363739</v>
      </c>
      <c r="H534" s="5" t="n">
        <v>-0.0169829998986196</v>
      </c>
      <c r="I534" s="0" t="n">
        <f aca="false">(H534+0.0004)/-0.0594</f>
        <v>0.279175082468343</v>
      </c>
      <c r="J534" s="5" t="n">
        <v>-0.0189314050189519</v>
      </c>
      <c r="K534" s="0" t="n">
        <f aca="false">(J534+0.0005)/-0.0533</f>
        <v>0.345804972212981</v>
      </c>
      <c r="L534" s="5" t="n">
        <v>0.00111138079799501</v>
      </c>
      <c r="M534" s="0" t="n">
        <f aca="false">(L534-0.0007)/0.27085</f>
        <v>0.00151885101714975</v>
      </c>
    </row>
    <row r="535" customFormat="false" ht="13" hidden="false" customHeight="false" outlineLevel="0" collapsed="false">
      <c r="A535" s="4" t="n">
        <v>36472.3694444444</v>
      </c>
      <c r="B535" s="2" t="n">
        <v>36471</v>
      </c>
      <c r="C535" s="3" t="n">
        <v>21.8666666666667</v>
      </c>
      <c r="D535" s="5" t="n">
        <v>-0.00522559645485743</v>
      </c>
      <c r="E535" s="0" t="n">
        <f aca="false">(D535+0.001)/-9.8273</f>
        <v>0.000429985494984119</v>
      </c>
      <c r="F535" s="5" t="n">
        <v>-0.00536040397687147</v>
      </c>
      <c r="G535" s="0" t="n">
        <f aca="false">(F535+0.0003)/-0.1331</f>
        <v>0.0380195640636474</v>
      </c>
      <c r="H535" s="5" t="n">
        <v>-0.0166832121078577</v>
      </c>
      <c r="I535" s="0" t="n">
        <f aca="false">(H535+0.0004)/-0.0594</f>
        <v>0.274128149963934</v>
      </c>
      <c r="J535" s="5" t="n">
        <v>-0.0186011212020271</v>
      </c>
      <c r="K535" s="0" t="n">
        <f aca="false">(J535+0.0005)/-0.0533</f>
        <v>0.339608277711578</v>
      </c>
      <c r="L535" s="5" t="n">
        <v>0.00102431087170617</v>
      </c>
      <c r="M535" s="0" t="n">
        <f aca="false">(L535-0.0007)/0.27085</f>
        <v>0.00119738184126332</v>
      </c>
    </row>
    <row r="536" customFormat="false" ht="13" hidden="false" customHeight="false" outlineLevel="0" collapsed="false">
      <c r="A536" s="4" t="n">
        <v>36472.3701388889</v>
      </c>
      <c r="B536" s="2" t="n">
        <v>36471</v>
      </c>
      <c r="C536" s="3" t="n">
        <v>21.8833333333333</v>
      </c>
      <c r="D536" s="5" t="n">
        <v>-0.00494137238920405</v>
      </c>
      <c r="E536" s="0" t="n">
        <f aca="false">(D536+0.001)/-9.8273</f>
        <v>0.000401063607420558</v>
      </c>
      <c r="F536" s="5" t="n">
        <v>-0.00509246011798301</v>
      </c>
      <c r="G536" s="0" t="n">
        <f aca="false">(F536+0.0003)/-0.1331</f>
        <v>0.0360064621937116</v>
      </c>
      <c r="H536" s="5" t="n">
        <v>-0.0157720587226782</v>
      </c>
      <c r="I536" s="0" t="n">
        <f aca="false">(H536+0.0004)/-0.0594</f>
        <v>0.258788867385155</v>
      </c>
      <c r="J536" s="5" t="n">
        <v>-0.0175990415423104</v>
      </c>
      <c r="K536" s="0" t="n">
        <f aca="false">(J536+0.0005)/-0.0533</f>
        <v>0.320807533626837</v>
      </c>
      <c r="L536" s="5" t="n">
        <v>0.000979873571503029</v>
      </c>
      <c r="M536" s="0" t="n">
        <f aca="false">(L536-0.0007)/0.27085</f>
        <v>0.00103331575227258</v>
      </c>
    </row>
    <row r="537" customFormat="false" ht="13" hidden="false" customHeight="false" outlineLevel="0" collapsed="false">
      <c r="A537" s="4" t="n">
        <v>36472.3708333333</v>
      </c>
      <c r="B537" s="2" t="n">
        <v>36471</v>
      </c>
      <c r="C537" s="3" t="n">
        <v>21.9</v>
      </c>
      <c r="D537" s="5" t="n">
        <v>-0.00460693190769596</v>
      </c>
      <c r="E537" s="0" t="n">
        <f aca="false">(D537+0.001)/-9.8273</f>
        <v>0.000367031830482021</v>
      </c>
      <c r="F537" s="5" t="n">
        <v>-0.0047791201765366</v>
      </c>
      <c r="G537" s="0" t="n">
        <f aca="false">(F537+0.0003)/-0.1331</f>
        <v>0.0336522928364884</v>
      </c>
      <c r="H537" s="5" t="n">
        <v>-0.0146896931347926</v>
      </c>
      <c r="I537" s="0" t="n">
        <f aca="false">(H537+0.0004)/-0.0594</f>
        <v>0.240567224491458</v>
      </c>
      <c r="J537" s="5" t="n">
        <v>-0.0164029874854325</v>
      </c>
      <c r="K537" s="0" t="n">
        <f aca="false">(J537+0.0005)/-0.0533</f>
        <v>0.298367495036257</v>
      </c>
      <c r="L537" s="5" t="n">
        <v>0.00114061555809738</v>
      </c>
      <c r="M537" s="0" t="n">
        <f aca="false">(L537-0.0007)/0.27085</f>
        <v>0.0016267881044762</v>
      </c>
    </row>
    <row r="538" customFormat="false" ht="13" hidden="false" customHeight="false" outlineLevel="0" collapsed="false">
      <c r="A538" s="4" t="n">
        <v>36472.3715277778</v>
      </c>
      <c r="B538" s="2" t="n">
        <v>36471</v>
      </c>
      <c r="C538" s="3" t="n">
        <v>21.9166666666667</v>
      </c>
      <c r="D538" s="5" t="n">
        <v>-0.00443369477659791</v>
      </c>
      <c r="E538" s="0" t="n">
        <f aca="false">(D538+0.001)/-9.8273</f>
        <v>0.000349403679199568</v>
      </c>
      <c r="F538" s="5" t="n">
        <v>-0.00459429981944325</v>
      </c>
      <c r="G538" s="0" t="n">
        <f aca="false">(F538+0.0003)/-0.1331</f>
        <v>0.0322637101385669</v>
      </c>
      <c r="H538" s="0" t="n">
        <v>-0.014107305924971</v>
      </c>
      <c r="I538" s="0" t="n">
        <f aca="false">(H538+0.0004)/-0.0594</f>
        <v>0.230762726009613</v>
      </c>
      <c r="J538" s="5" t="n">
        <v>-0.0157742447905488</v>
      </c>
      <c r="K538" s="0" t="n">
        <f aca="false">(J538+0.0005)/-0.0533</f>
        <v>0.286571196820803</v>
      </c>
      <c r="L538" s="5" t="n">
        <v>0.00110620980734354</v>
      </c>
      <c r="M538" s="0" t="n">
        <f aca="false">(L538-0.0007)/0.27085</f>
        <v>0.00149975930346517</v>
      </c>
    </row>
    <row r="539" customFormat="false" ht="13" hidden="false" customHeight="false" outlineLevel="0" collapsed="false">
      <c r="A539" s="4" t="n">
        <v>36472.3722222222</v>
      </c>
      <c r="B539" s="2" t="n">
        <v>36471</v>
      </c>
      <c r="C539" s="3" t="n">
        <v>21.9333333333333</v>
      </c>
      <c r="D539" s="5" t="n">
        <v>-0.00442228682054197</v>
      </c>
      <c r="E539" s="0" t="n">
        <f aca="false">(D539+0.001)/-9.8273</f>
        <v>0.000348242835828963</v>
      </c>
      <c r="F539" s="5" t="n">
        <v>-0.00458759036871905</v>
      </c>
      <c r="G539" s="0" t="n">
        <f aca="false">(F539+0.0003)/-0.1331</f>
        <v>0.0322133010422168</v>
      </c>
      <c r="H539" s="5" t="n">
        <v>-0.0140401704715249</v>
      </c>
      <c r="I539" s="0" t="n">
        <f aca="false">(H539+0.0004)/-0.0594</f>
        <v>0.229632499520621</v>
      </c>
      <c r="J539" s="5" t="n">
        <v>-0.0156962285276319</v>
      </c>
      <c r="K539" s="0" t="n">
        <f aca="false">(J539+0.0005)/-0.0533</f>
        <v>0.285107477066265</v>
      </c>
      <c r="L539" s="5" t="n">
        <v>0.00114112603859823</v>
      </c>
      <c r="M539" s="0" t="n">
        <f aca="false">(L539-0.0007)/0.27085</f>
        <v>0.00162867283957257</v>
      </c>
    </row>
    <row r="540" customFormat="false" ht="13" hidden="false" customHeight="false" outlineLevel="0" collapsed="false">
      <c r="A540" s="4" t="n">
        <v>36472.3729166667</v>
      </c>
      <c r="B540" s="2" t="n">
        <v>36471</v>
      </c>
      <c r="C540" s="3" t="n">
        <v>21.95</v>
      </c>
      <c r="D540" s="5" t="n">
        <v>-0.00435802962753799</v>
      </c>
      <c r="E540" s="0" t="n">
        <f aca="false">(D540+0.001)/-9.8273</f>
        <v>0.000341704194187416</v>
      </c>
      <c r="F540" s="5" t="n">
        <v>-0.00449950878436749</v>
      </c>
      <c r="G540" s="0" t="n">
        <f aca="false">(F540+0.0003)/-0.1331</f>
        <v>0.0315515310621149</v>
      </c>
      <c r="H540" s="5" t="n">
        <v>-0.0138038593334156</v>
      </c>
      <c r="I540" s="0" t="n">
        <f aca="false">(H540+0.0004)/-0.0594</f>
        <v>0.225654197532249</v>
      </c>
      <c r="J540" s="5" t="n">
        <v>-0.0154263108641237</v>
      </c>
      <c r="K540" s="0" t="n">
        <f aca="false">(J540+0.0005)/-0.0533</f>
        <v>0.280043355799694</v>
      </c>
      <c r="L540" s="5" t="n">
        <v>0.00110867259266612</v>
      </c>
      <c r="M540" s="0" t="n">
        <f aca="false">(L540-0.0007)/0.27085</f>
        <v>0.00150885210509921</v>
      </c>
    </row>
    <row r="541" customFormat="false" ht="13" hidden="false" customHeight="false" outlineLevel="0" collapsed="false">
      <c r="A541" s="4" t="n">
        <v>36472.3736111111</v>
      </c>
      <c r="B541" s="2" t="n">
        <v>36471</v>
      </c>
      <c r="C541" s="3" t="n">
        <v>21.9666666666667</v>
      </c>
      <c r="D541" s="5" t="n">
        <v>-0.00437322553697523</v>
      </c>
      <c r="E541" s="0" t="n">
        <f aca="false">(D541+0.001)/-9.8273</f>
        <v>0.000343250489653845</v>
      </c>
      <c r="F541" s="5" t="n">
        <v>-0.00450621594439496</v>
      </c>
      <c r="G541" s="0" t="n">
        <f aca="false">(F541+0.0003)/-0.1331</f>
        <v>0.0316019229481214</v>
      </c>
      <c r="H541" s="5" t="n">
        <v>-0.0138205224341089</v>
      </c>
      <c r="I541" s="0" t="n">
        <f aca="false">(H541+0.0004)/-0.0594</f>
        <v>0.225934721112944</v>
      </c>
      <c r="J541" s="5" t="n">
        <v>-0.0154412447751223</v>
      </c>
      <c r="K541" s="0" t="n">
        <f aca="false">(J541+0.0005)/-0.0533</f>
        <v>0.280323541747135</v>
      </c>
      <c r="L541" s="5" t="n">
        <v>0.00106470925467355</v>
      </c>
      <c r="M541" s="0" t="n">
        <f aca="false">(L541-0.0007)/0.27085</f>
        <v>0.00134653592273786</v>
      </c>
    </row>
    <row r="542" customFormat="false" ht="13" hidden="false" customHeight="false" outlineLevel="0" collapsed="false">
      <c r="A542" s="4" t="n">
        <v>36472.3743055556</v>
      </c>
      <c r="B542" s="2" t="n">
        <v>36471</v>
      </c>
      <c r="C542" s="3" t="n">
        <v>21.9833333333333</v>
      </c>
      <c r="D542" s="5" t="n">
        <v>-0.00417756252601498</v>
      </c>
      <c r="E542" s="0" t="n">
        <f aca="false">(D542+0.001)/-9.8273</f>
        <v>0.000323340340278101</v>
      </c>
      <c r="F542" s="5" t="n">
        <v>-0.00432238552739711</v>
      </c>
      <c r="G542" s="0" t="n">
        <f aca="false">(F542+0.0003)/-0.1331</f>
        <v>0.0302207778166575</v>
      </c>
      <c r="H542" s="5" t="n">
        <v>-0.0131698254027653</v>
      </c>
      <c r="I542" s="0" t="n">
        <f aca="false">(H542+0.0004)/-0.0594</f>
        <v>0.214980225635779</v>
      </c>
      <c r="J542" s="0" t="n">
        <v>-0.014714152435136</v>
      </c>
      <c r="K542" s="0" t="n">
        <f aca="false">(J542+0.0005)/-0.0533</f>
        <v>0.266682034430319</v>
      </c>
      <c r="L542" s="5" t="n">
        <v>0.000920373885357966</v>
      </c>
      <c r="M542" s="0" t="n">
        <f aca="false">(L542-0.0007)/0.27085</f>
        <v>0.000813638122052671</v>
      </c>
    </row>
    <row r="543" customFormat="false" ht="13" hidden="false" customHeight="false" outlineLevel="0" collapsed="false">
      <c r="A543" s="4" t="n">
        <v>36472.375</v>
      </c>
      <c r="B543" s="2" t="n">
        <v>36471</v>
      </c>
      <c r="C543" s="3" t="n">
        <v>22</v>
      </c>
      <c r="D543" s="5" t="n">
        <v>-0.00395100419692572</v>
      </c>
      <c r="E543" s="0" t="n">
        <f aca="false">(D543+0.001)/-9.8273</f>
        <v>0.00030028636521992</v>
      </c>
      <c r="F543" s="5" t="n">
        <v>-0.00410965134425717</v>
      </c>
      <c r="G543" s="0" t="n">
        <f aca="false">(F543+0.0003)/-0.1331</f>
        <v>0.02862247441215</v>
      </c>
      <c r="H543" s="5" t="n">
        <v>-0.0124333840048774</v>
      </c>
      <c r="I543" s="0" t="n">
        <f aca="false">(H543+0.0004)/-0.0594</f>
        <v>0.202582222304333</v>
      </c>
      <c r="J543" s="5" t="n">
        <v>-0.0138962993305691</v>
      </c>
      <c r="K543" s="0" t="n">
        <f aca="false">(J543+0.0005)/-0.0533</f>
        <v>0.251337698509739</v>
      </c>
      <c r="L543" s="5" t="n">
        <v>0.000938657897612008</v>
      </c>
      <c r="M543" s="0" t="n">
        <f aca="false">(L543-0.0007)/0.27085</f>
        <v>0.000881144166926373</v>
      </c>
    </row>
    <row r="544" customFormat="false" ht="13" hidden="false" customHeight="false" outlineLevel="0" collapsed="false">
      <c r="A544" s="4" t="n">
        <v>36472.3756944445</v>
      </c>
      <c r="B544" s="2" t="n">
        <v>36471</v>
      </c>
      <c r="C544" s="3" t="n">
        <v>22.0166666666667</v>
      </c>
      <c r="D544" s="5" t="n">
        <v>-0.00369566840094489</v>
      </c>
      <c r="E544" s="0" t="n">
        <f aca="false">(D544+0.001)/-9.8273</f>
        <v>0.0002743040714077</v>
      </c>
      <c r="F544" s="5" t="n">
        <v>-0.00386444297996727</v>
      </c>
      <c r="G544" s="0" t="n">
        <f aca="false">(F544+0.0003)/-0.1331</f>
        <v>0.0267801876781914</v>
      </c>
      <c r="H544" s="0" t="n">
        <v>-0.011627145715662</v>
      </c>
      <c r="I544" s="0" t="n">
        <f aca="false">(H544+0.0004)/-0.0594</f>
        <v>0.189009187132357</v>
      </c>
      <c r="J544" s="5" t="n">
        <v>-0.0129946115854624</v>
      </c>
      <c r="K544" s="0" t="n">
        <f aca="false">(J544+0.0005)/-0.0533</f>
        <v>0.234420480027437</v>
      </c>
      <c r="L544" s="5" t="n">
        <v>0.00105847539128484</v>
      </c>
      <c r="M544" s="0" t="n">
        <f aca="false">(L544-0.0007)/0.27085</f>
        <v>0.00132351999735957</v>
      </c>
    </row>
    <row r="545" customFormat="false" ht="13" hidden="false" customHeight="false" outlineLevel="0" collapsed="false">
      <c r="A545" s="4" t="n">
        <v>36472.3763888889</v>
      </c>
      <c r="B545" s="2" t="n">
        <v>36471</v>
      </c>
      <c r="C545" s="3" t="n">
        <v>22.0333333333333</v>
      </c>
      <c r="D545" s="5" t="n">
        <v>-0.0036797910123258</v>
      </c>
      <c r="E545" s="0" t="n">
        <f aca="false">(D545+0.001)/-9.8273</f>
        <v>0.000272688430426038</v>
      </c>
      <c r="F545" s="5" t="n">
        <v>-0.00384583344330659</v>
      </c>
      <c r="G545" s="0" t="n">
        <f aca="false">(F545+0.0003)/-0.1331</f>
        <v>0.0266403714748805</v>
      </c>
      <c r="H545" s="5" t="n">
        <v>-0.0115394592285156</v>
      </c>
      <c r="I545" s="0" t="n">
        <f aca="false">(H545+0.0004)/-0.0594</f>
        <v>0.187532983645044</v>
      </c>
      <c r="J545" s="5" t="n">
        <v>-0.0129039867504223</v>
      </c>
      <c r="K545" s="0" t="n">
        <f aca="false">(J545+0.0005)/-0.0533</f>
        <v>0.232720201696478</v>
      </c>
      <c r="L545" s="5" t="n">
        <v>0.00104218560296136</v>
      </c>
      <c r="M545" s="0" t="n">
        <f aca="false">(L545-0.0007)/0.27085</f>
        <v>0.00126337678774731</v>
      </c>
    </row>
    <row r="546" customFormat="false" ht="13" hidden="false" customHeight="false" outlineLevel="0" collapsed="false">
      <c r="A546" s="4" t="n">
        <v>36472.3770833333</v>
      </c>
      <c r="B546" s="2" t="n">
        <v>36471</v>
      </c>
      <c r="C546" s="3" t="n">
        <v>22.05</v>
      </c>
      <c r="D546" s="5" t="n">
        <v>-0.00362820677704864</v>
      </c>
      <c r="E546" s="0" t="n">
        <f aca="false">(D546+0.001)/-9.8273</f>
        <v>0.000267439355372141</v>
      </c>
      <c r="F546" s="5" t="n">
        <v>-0.00378278585580679</v>
      </c>
      <c r="G546" s="0" t="n">
        <f aca="false">(F546+0.0003)/-0.1331</f>
        <v>0.0261666856183831</v>
      </c>
      <c r="H546" s="0" t="n">
        <v>-0.01132933648078</v>
      </c>
      <c r="I546" s="0" t="n">
        <f aca="false">(H546+0.0004)/-0.0594</f>
        <v>0.183995563649495</v>
      </c>
      <c r="J546" s="5" t="n">
        <v>-0.0126777900444282</v>
      </c>
      <c r="K546" s="0" t="n">
        <f aca="false">(J546+0.0005)/-0.0533</f>
        <v>0.22847636105869</v>
      </c>
      <c r="L546" s="5" t="n">
        <v>0.00109153789478344</v>
      </c>
      <c r="M546" s="0" t="n">
        <f aca="false">(L546-0.0007)/0.27085</f>
        <v>0.00144558942138985</v>
      </c>
    </row>
    <row r="547" customFormat="false" ht="13" hidden="false" customHeight="false" outlineLevel="0" collapsed="false">
      <c r="A547" s="4" t="n">
        <v>36472.3777777778</v>
      </c>
      <c r="B547" s="2" t="n">
        <v>36471</v>
      </c>
      <c r="C547" s="3" t="n">
        <v>22.0666666666667</v>
      </c>
      <c r="D547" s="5" t="n">
        <v>-0.00347942434331422</v>
      </c>
      <c r="E547" s="0" t="n">
        <f aca="false">(D547+0.001)/-9.8273</f>
        <v>0.000252299649274391</v>
      </c>
      <c r="F547" s="5" t="n">
        <v>-0.00363919042771862</v>
      </c>
      <c r="G547" s="0" t="n">
        <f aca="false">(F547+0.0003)/-0.1331</f>
        <v>0.0250878319137387</v>
      </c>
      <c r="H547" s="5" t="n">
        <v>-0.0108695286576466</v>
      </c>
      <c r="I547" s="0" t="n">
        <f aca="false">(H547+0.0004)/-0.0594</f>
        <v>0.176254691206172</v>
      </c>
      <c r="J547" s="5" t="n">
        <v>-0.0121517078850859</v>
      </c>
      <c r="K547" s="0" t="n">
        <f aca="false">(J547+0.0005)/-0.0533</f>
        <v>0.218606151690167</v>
      </c>
      <c r="L547" s="5" t="n">
        <v>0.00107267851470619</v>
      </c>
      <c r="M547" s="0" t="n">
        <f aca="false">(L547-0.0007)/0.27085</f>
        <v>0.00137595907220303</v>
      </c>
    </row>
    <row r="548" customFormat="false" ht="13" hidden="false" customHeight="false" outlineLevel="0" collapsed="false">
      <c r="A548" s="4" t="n">
        <v>36472.3784722222</v>
      </c>
      <c r="B548" s="2" t="n">
        <v>36471</v>
      </c>
      <c r="C548" s="3" t="n">
        <v>22.0833333333333</v>
      </c>
      <c r="D548" s="5" t="n">
        <v>-0.00318275984897408</v>
      </c>
      <c r="E548" s="0" t="n">
        <f aca="false">(D548+0.001)/-9.8273</f>
        <v>0.00022211185666196</v>
      </c>
      <c r="F548" s="5" t="n">
        <v>-0.00332345244705036</v>
      </c>
      <c r="G548" s="0" t="n">
        <f aca="false">(F548+0.0003)/-0.1331</f>
        <v>0.0227156457329103</v>
      </c>
      <c r="H548" s="5" t="n">
        <v>-0.00994236238541142</v>
      </c>
      <c r="I548" s="0" t="n">
        <f aca="false">(H548+0.0004)/-0.0594</f>
        <v>0.160645831404233</v>
      </c>
      <c r="J548" s="0" t="n">
        <v>-0.011104614503922</v>
      </c>
      <c r="K548" s="0" t="n">
        <f aca="false">(J548+0.0005)/-0.0533</f>
        <v>0.198960872493846</v>
      </c>
      <c r="L548" s="5" t="n">
        <v>0.00103186535578902</v>
      </c>
      <c r="M548" s="0" t="n">
        <f aca="false">(L548-0.0007)/0.27085</f>
        <v>0.00122527360453764</v>
      </c>
    </row>
    <row r="549" customFormat="false" ht="13" hidden="false" customHeight="false" outlineLevel="0" collapsed="false">
      <c r="A549" s="4" t="n">
        <v>36472.3791666667</v>
      </c>
      <c r="B549" s="2" t="n">
        <v>36471</v>
      </c>
      <c r="C549" s="3" t="n">
        <v>22.1</v>
      </c>
      <c r="D549" s="5" t="n">
        <v>-0.00305082991316512</v>
      </c>
      <c r="E549" s="0" t="n">
        <f aca="false">(D549+0.001)/-9.8273</f>
        <v>0.000208687016084288</v>
      </c>
      <c r="F549" s="5" t="n">
        <v>-0.00318300401842272</v>
      </c>
      <c r="G549" s="0" t="n">
        <f aca="false">(F549+0.0003)/-0.1331</f>
        <v>0.0216604359009971</v>
      </c>
      <c r="H549" s="5" t="n">
        <v>-0.00949405979465794</v>
      </c>
      <c r="I549" s="0" t="n">
        <f aca="false">(H549+0.0004)/-0.0594</f>
        <v>0.153098649741716</v>
      </c>
      <c r="J549" s="5" t="n">
        <v>-0.0105981569032411</v>
      </c>
      <c r="K549" s="0" t="n">
        <f aca="false">(J549+0.0005)/-0.0533</f>
        <v>0.189458853719345</v>
      </c>
      <c r="L549" s="5" t="n">
        <v>0.000931559382258235</v>
      </c>
      <c r="M549" s="0" t="n">
        <f aca="false">(L549-0.0007)/0.27085</f>
        <v>0.00085493587689952</v>
      </c>
    </row>
    <row r="550" customFormat="false" ht="13" hidden="false" customHeight="false" outlineLevel="0" collapsed="false">
      <c r="A550" s="4" t="n">
        <v>36472.3798611111</v>
      </c>
      <c r="B550" s="2" t="n">
        <v>36471</v>
      </c>
      <c r="C550" s="3" t="n">
        <v>22.1166666666667</v>
      </c>
      <c r="D550" s="5" t="n">
        <v>-0.0027820404539717</v>
      </c>
      <c r="E550" s="0" t="n">
        <f aca="false">(D550+0.001)/-9.8273</f>
        <v>0.000181335713163504</v>
      </c>
      <c r="F550" s="5" t="n">
        <v>-0.00292666414950756</v>
      </c>
      <c r="G550" s="0" t="n">
        <f aca="false">(F550+0.0003)/-0.1331</f>
        <v>0.0197345165252258</v>
      </c>
      <c r="H550" s="5" t="n">
        <v>-0.00865748588075029</v>
      </c>
      <c r="I550" s="0" t="n">
        <f aca="false">(H550+0.0004)/-0.0594</f>
        <v>0.139014913817345</v>
      </c>
      <c r="J550" s="5" t="n">
        <v>-0.00966767047313934</v>
      </c>
      <c r="K550" s="0" t="n">
        <f aca="false">(J550+0.0005)/-0.0533</f>
        <v>0.172001322197736</v>
      </c>
      <c r="L550" s="5" t="n">
        <v>0.000983146910971784</v>
      </c>
      <c r="M550" s="0" t="n">
        <f aca="false">(L550-0.0007)/0.27085</f>
        <v>0.00104540118505366</v>
      </c>
    </row>
    <row r="551" customFormat="false" ht="13" hidden="false" customHeight="false" outlineLevel="0" collapsed="false">
      <c r="A551" s="4" t="n">
        <v>36472.3805555556</v>
      </c>
      <c r="B551" s="2" t="n">
        <v>36471</v>
      </c>
      <c r="C551" s="3" t="n">
        <v>22.1333333333333</v>
      </c>
      <c r="D551" s="5" t="n">
        <v>-0.00280887522595994</v>
      </c>
      <c r="E551" s="0" t="n">
        <f aca="false">(D551+0.001)/-9.8273</f>
        <v>0.00018406634843344</v>
      </c>
      <c r="F551" s="5" t="n">
        <v>-0.00296126020715592</v>
      </c>
      <c r="G551" s="0" t="n">
        <f aca="false">(F551+0.0003)/-0.1331</f>
        <v>0.0199944418268664</v>
      </c>
      <c r="H551" s="5" t="n">
        <v>-0.00870953214929459</v>
      </c>
      <c r="I551" s="0" t="n">
        <f aca="false">(H551+0.0004)/-0.0594</f>
        <v>0.139891113624488</v>
      </c>
      <c r="J551" s="5" t="n">
        <v>-0.00972580402455431</v>
      </c>
      <c r="K551" s="0" t="n">
        <f aca="false">(J551+0.0005)/-0.0533</f>
        <v>0.173092007965372</v>
      </c>
      <c r="L551" s="5" t="n">
        <v>0.00109708055536798</v>
      </c>
      <c r="M551" s="0" t="n">
        <f aca="false">(L551-0.0007)/0.27085</f>
        <v>0.00146605337038206</v>
      </c>
    </row>
    <row r="552" customFormat="false" ht="13" hidden="false" customHeight="false" outlineLevel="0" collapsed="false">
      <c r="A552" s="4" t="n">
        <v>36472.38125</v>
      </c>
      <c r="B552" s="2" t="n">
        <v>36471</v>
      </c>
      <c r="C552" s="3" t="n">
        <v>22.15</v>
      </c>
      <c r="D552" s="5" t="n">
        <v>-0.00270289759482107</v>
      </c>
      <c r="E552" s="0" t="n">
        <f aca="false">(D552+0.001)/-9.8273</f>
        <v>0.000173282345590454</v>
      </c>
      <c r="F552" s="5" t="n">
        <v>-0.0028684575070617</v>
      </c>
      <c r="G552" s="0" t="n">
        <f aca="false">(F552+0.0003)/-0.1331</f>
        <v>0.0192972014054222</v>
      </c>
      <c r="H552" s="5" t="n">
        <v>-0.00837161976804015</v>
      </c>
      <c r="I552" s="0" t="n">
        <f aca="false">(H552+0.0004)/-0.0594</f>
        <v>0.134202352997309</v>
      </c>
      <c r="J552" s="5" t="n">
        <v>-0.00935175085580477</v>
      </c>
      <c r="K552" s="0" t="n">
        <f aca="false">(J552+0.0005)/-0.0533</f>
        <v>0.166074124874386</v>
      </c>
      <c r="L552" s="5" t="n">
        <v>0.00107913888910765</v>
      </c>
      <c r="M552" s="0" t="n">
        <f aca="false">(L552-0.0007)/0.27085</f>
        <v>0.00139981129447166</v>
      </c>
    </row>
    <row r="553" customFormat="false" ht="13" hidden="false" customHeight="false" outlineLevel="0" collapsed="false">
      <c r="A553" s="4" t="n">
        <v>36472.3819444444</v>
      </c>
      <c r="B553" s="2" t="n">
        <v>36471</v>
      </c>
      <c r="C553" s="3" t="n">
        <v>22.1666666666667</v>
      </c>
      <c r="D553" s="5" t="n">
        <v>-0.00264609113652655</v>
      </c>
      <c r="E553" s="0" t="n">
        <f aca="false">(D553+0.001)/-9.8273</f>
        <v>0.000167501870964207</v>
      </c>
      <c r="F553" s="5" t="n">
        <v>-0.00280212848744494</v>
      </c>
      <c r="G553" s="0" t="n">
        <f aca="false">(F553+0.0003)/-0.1331</f>
        <v>0.0187988616637486</v>
      </c>
      <c r="H553" s="5" t="n">
        <v>-0.00816690160873088</v>
      </c>
      <c r="I553" s="0" t="n">
        <f aca="false">(H553+0.0004)/-0.0594</f>
        <v>0.130755919338904</v>
      </c>
      <c r="J553" s="5" t="n">
        <v>-0.00913163448901887</v>
      </c>
      <c r="K553" s="0" t="n">
        <f aca="false">(J553+0.0005)/-0.0533</f>
        <v>0.161944361895288</v>
      </c>
      <c r="L553" s="5" t="n">
        <v>0.00107049942016602</v>
      </c>
      <c r="M553" s="0" t="n">
        <f aca="false">(L553-0.0007)/0.27085</f>
        <v>0.00136791367977116</v>
      </c>
    </row>
    <row r="554" customFormat="false" ht="13" hidden="false" customHeight="false" outlineLevel="0" collapsed="false">
      <c r="A554" s="4" t="n">
        <v>36472.3826388889</v>
      </c>
      <c r="B554" s="2" t="n">
        <v>36471</v>
      </c>
      <c r="C554" s="3" t="n">
        <v>22.1833333333333</v>
      </c>
      <c r="D554" s="5" t="n">
        <v>-0.00245235584400318</v>
      </c>
      <c r="E554" s="0" t="n">
        <f aca="false">(D554+0.001)/-9.8273</f>
        <v>0.000147787881107037</v>
      </c>
      <c r="F554" s="5" t="n">
        <v>-0.00258874640893684</v>
      </c>
      <c r="G554" s="0" t="n">
        <f aca="false">(F554+0.0003)/-0.1331</f>
        <v>0.0171956905254458</v>
      </c>
      <c r="H554" s="5" t="n">
        <v>-0.00755103176863736</v>
      </c>
      <c r="I554" s="0" t="n">
        <f aca="false">(H554+0.0004)/-0.0594</f>
        <v>0.12038774021275</v>
      </c>
      <c r="J554" s="5" t="n">
        <v>-0.00843961402852699</v>
      </c>
      <c r="K554" s="0" t="n">
        <f aca="false">(J554+0.0005)/-0.0533</f>
        <v>0.148960863574615</v>
      </c>
      <c r="L554" s="5" t="n">
        <v>0.00102966550796751</v>
      </c>
      <c r="M554" s="0" t="n">
        <f aca="false">(L554-0.0007)/0.27085</f>
        <v>0.00121715158932069</v>
      </c>
    </row>
    <row r="555" customFormat="false" ht="13" hidden="false" customHeight="false" outlineLevel="0" collapsed="false">
      <c r="A555" s="4" t="n">
        <v>36472.3833449074</v>
      </c>
      <c r="B555" s="2" t="n">
        <v>36471</v>
      </c>
      <c r="C555" s="3" t="n">
        <v>22.2</v>
      </c>
      <c r="D555" s="5" t="n">
        <v>-0.00239241750616776</v>
      </c>
      <c r="E555" s="0" t="n">
        <f aca="false">(D555+0.001)/-9.8273</f>
        <v>0.00014168871471999</v>
      </c>
      <c r="F555" s="5" t="n">
        <v>-0.00252181605288857</v>
      </c>
      <c r="G555" s="0" t="n">
        <f aca="false">(F555+0.0003)/-0.1331</f>
        <v>0.0166928328541591</v>
      </c>
      <c r="H555" s="5" t="n">
        <v>-0.00734775944759971</v>
      </c>
      <c r="I555" s="0" t="n">
        <f aca="false">(H555+0.0004)/-0.0594</f>
        <v>0.116965647265988</v>
      </c>
      <c r="J555" s="5" t="n">
        <v>-0.00821334437320107</v>
      </c>
      <c r="K555" s="0" t="n">
        <f aca="false">(J555+0.0005)/-0.0533</f>
        <v>0.144715654281446</v>
      </c>
      <c r="L555" s="5" t="n">
        <v>0.0010171187551398</v>
      </c>
      <c r="M555" s="0" t="n">
        <f aca="false">(L555-0.0007)/0.27085</f>
        <v>0.00117082796802585</v>
      </c>
    </row>
    <row r="556" customFormat="false" ht="13" hidden="false" customHeight="false" outlineLevel="0" collapsed="false">
      <c r="A556" s="4" t="n">
        <v>36472.3840277778</v>
      </c>
      <c r="B556" s="2" t="n">
        <v>36471</v>
      </c>
      <c r="C556" s="3" t="n">
        <v>22.2166666666667</v>
      </c>
      <c r="D556" s="5" t="n">
        <v>-0.00232875028396035</v>
      </c>
      <c r="E556" s="0" t="n">
        <f aca="false">(D556+0.001)/-9.8273</f>
        <v>0.00013521010694294</v>
      </c>
      <c r="F556" s="5" t="n">
        <v>-0.00245441089976918</v>
      </c>
      <c r="G556" s="0" t="n">
        <f aca="false">(F556+0.0003)/-0.1331</f>
        <v>0.0161864079622027</v>
      </c>
      <c r="H556" s="5" t="n">
        <v>-0.0071340958702373</v>
      </c>
      <c r="I556" s="0" t="n">
        <f aca="false">(H556+0.0004)/-0.0594</f>
        <v>0.113368617344062</v>
      </c>
      <c r="J556" s="5" t="n">
        <v>-0.00798261101870613</v>
      </c>
      <c r="K556" s="0" t="n">
        <f aca="false">(J556+0.0005)/-0.0533</f>
        <v>0.140386698287169</v>
      </c>
      <c r="L556" s="5" t="n">
        <v>0.000950869391946232</v>
      </c>
      <c r="M556" s="0" t="n">
        <f aca="false">(L556-0.0007)/0.27085</f>
        <v>0.000926229986879203</v>
      </c>
    </row>
    <row r="557" customFormat="false" ht="13" hidden="false" customHeight="false" outlineLevel="0" collapsed="false">
      <c r="A557" s="4" t="n">
        <v>36472.3847222222</v>
      </c>
      <c r="B557" s="2" t="n">
        <v>36471</v>
      </c>
      <c r="C557" s="3" t="n">
        <v>22.2333333333333</v>
      </c>
      <c r="D557" s="5" t="n">
        <v>-0.00214925746327823</v>
      </c>
      <c r="E557" s="0" t="n">
        <f aca="false">(D557+0.001)/-9.8273</f>
        <v>0.000116945393269589</v>
      </c>
      <c r="F557" s="5" t="n">
        <v>-0.00227869171457192</v>
      </c>
      <c r="G557" s="0" t="n">
        <f aca="false">(F557+0.0003)/-0.1331</f>
        <v>0.014866203715792</v>
      </c>
      <c r="H557" s="5" t="n">
        <v>-0.00658394135150713</v>
      </c>
      <c r="I557" s="0" t="n">
        <f aca="false">(H557+0.0004)/-0.0594</f>
        <v>0.104106756759379</v>
      </c>
      <c r="J557" s="5" t="n">
        <v>-0.00735002694670687</v>
      </c>
      <c r="K557" s="0" t="n">
        <f aca="false">(J557+0.0005)/-0.0533</f>
        <v>0.128518329206508</v>
      </c>
      <c r="L557" s="5" t="n">
        <v>0.000940352371058513</v>
      </c>
      <c r="M557" s="0" t="n">
        <f aca="false">(L557-0.0007)/0.27085</f>
        <v>0.000887400299274554</v>
      </c>
    </row>
    <row r="558" customFormat="false" ht="13" hidden="false" customHeight="false" outlineLevel="0" collapsed="false">
      <c r="A558" s="4" t="n">
        <v>36472.3854282407</v>
      </c>
      <c r="B558" s="2" t="n">
        <v>36471</v>
      </c>
      <c r="C558" s="3" t="n">
        <v>22.25</v>
      </c>
      <c r="D558" s="5" t="n">
        <v>-0.00207836763846442</v>
      </c>
      <c r="E558" s="0" t="n">
        <f aca="false">(D558+0.001)/-9.8273</f>
        <v>0.000109731832595364</v>
      </c>
      <c r="F558" s="5" t="n">
        <v>-0.00224671833255748</v>
      </c>
      <c r="G558" s="0" t="n">
        <f aca="false">(F558+0.0003)/-0.1331</f>
        <v>0.0146259829643687</v>
      </c>
      <c r="H558" s="5" t="n">
        <v>-0.00639885818402384</v>
      </c>
      <c r="I558" s="0" t="n">
        <f aca="false">(H558+0.0004)/-0.0594</f>
        <v>0.10099087851892</v>
      </c>
      <c r="J558" s="5" t="n">
        <v>-0.00713516393473729</v>
      </c>
      <c r="K558" s="0" t="n">
        <f aca="false">(J558+0.0005)/-0.0533</f>
        <v>0.124487128231469</v>
      </c>
      <c r="L558" s="5" t="n">
        <v>0.00109919612271798</v>
      </c>
      <c r="M558" s="0" t="n">
        <f aca="false">(L558-0.0007)/0.27085</f>
        <v>0.00147386421531468</v>
      </c>
    </row>
    <row r="559" customFormat="false" ht="13" hidden="false" customHeight="false" outlineLevel="0" collapsed="false">
      <c r="A559" s="4" t="n">
        <v>36472.3861111111</v>
      </c>
      <c r="B559" s="2" t="n">
        <v>36471</v>
      </c>
      <c r="C559" s="3" t="n">
        <v>22.2666666666667</v>
      </c>
      <c r="D559" s="5" t="n">
        <v>-0.00199654227808902</v>
      </c>
      <c r="E559" s="0" t="n">
        <f aca="false">(D559+0.001)/-9.8273</f>
        <v>0.000101405500807854</v>
      </c>
      <c r="F559" s="5" t="n">
        <v>-0.00217071332429585</v>
      </c>
      <c r="G559" s="0" t="n">
        <f aca="false">(F559+0.0003)/-0.1331</f>
        <v>0.0140549460878727</v>
      </c>
      <c r="H559" s="5" t="n">
        <v>-0.00613333049573396</v>
      </c>
      <c r="I559" s="0" t="n">
        <f aca="false">(H559+0.0004)/-0.0594</f>
        <v>0.0965207154163966</v>
      </c>
      <c r="J559" s="5" t="n">
        <v>-0.00684105722527755</v>
      </c>
      <c r="K559" s="0" t="n">
        <f aca="false">(J559+0.0005)/-0.0533</f>
        <v>0.118969178710648</v>
      </c>
      <c r="L559" s="5" t="n">
        <v>0.000999651457134046</v>
      </c>
      <c r="M559" s="0" t="n">
        <f aca="false">(L559-0.0007)/0.27085</f>
        <v>0.00110633729789199</v>
      </c>
    </row>
    <row r="560" customFormat="false" ht="13" hidden="false" customHeight="false" outlineLevel="0" collapsed="false">
      <c r="A560" s="4" t="n">
        <v>36472.3868055556</v>
      </c>
      <c r="B560" s="2" t="n">
        <v>36471</v>
      </c>
      <c r="C560" s="3" t="n">
        <v>22.2833333333333</v>
      </c>
      <c r="D560" s="5" t="n">
        <v>-0.00190848513588387</v>
      </c>
      <c r="E560" s="0" t="n">
        <f aca="false">(D560+0.001)/-9.8273</f>
        <v>9.24450394191558E-005</v>
      </c>
      <c r="F560" s="5" t="n">
        <v>-0.00207999827330594</v>
      </c>
      <c r="G560" s="0" t="n">
        <f aca="false">(F560+0.0003)/-0.1331</f>
        <v>0.01337339048314</v>
      </c>
      <c r="H560" s="5" t="n">
        <v>-0.00589296607773539</v>
      </c>
      <c r="I560" s="0" t="n">
        <f aca="false">(H560+0.0004)/-0.0594</f>
        <v>0.0924741763928517</v>
      </c>
      <c r="J560" s="5" t="n">
        <v>-0.0065447752957517</v>
      </c>
      <c r="K560" s="0" t="n">
        <f aca="false">(J560+0.0005)/-0.0533</f>
        <v>0.113410418306786</v>
      </c>
      <c r="L560" s="5" t="n">
        <v>0.00105245125726097</v>
      </c>
      <c r="M560" s="0" t="n">
        <f aca="false">(L560-0.0007)/0.27085</f>
        <v>0.00130127840967683</v>
      </c>
    </row>
    <row r="561" customFormat="false" ht="13" hidden="false" customHeight="false" outlineLevel="0" collapsed="false">
      <c r="A561" s="4" t="n">
        <v>36472.3875115741</v>
      </c>
      <c r="B561" s="2" t="n">
        <v>36471</v>
      </c>
      <c r="C561" s="3" t="n">
        <v>22.3</v>
      </c>
      <c r="D561" s="5" t="n">
        <v>-0.00185209451262484</v>
      </c>
      <c r="E561" s="0" t="n">
        <f aca="false">(D561+0.001)/-9.8273</f>
        <v>8.67068790639179E-005</v>
      </c>
      <c r="F561" s="5" t="n">
        <v>-0.00200773022838475</v>
      </c>
      <c r="G561" s="0" t="n">
        <f aca="false">(F561+0.0003)/-0.1331</f>
        <v>0.0128304299653249</v>
      </c>
      <c r="H561" s="5" t="n">
        <v>-0.00572735501318863</v>
      </c>
      <c r="I561" s="0" t="n">
        <f aca="false">(H561+0.0004)/-0.0594</f>
        <v>0.0896861113331419</v>
      </c>
      <c r="J561" s="5" t="n">
        <v>-0.00634994703469817</v>
      </c>
      <c r="K561" s="0" t="n">
        <f aca="false">(J561+0.0005)/-0.0533</f>
        <v>0.109755103840491</v>
      </c>
      <c r="L561" s="5" t="n">
        <v>0.00101492576992389</v>
      </c>
      <c r="M561" s="0" t="n">
        <f aca="false">(L561-0.0007)/0.27085</f>
        <v>0.00116273129010113</v>
      </c>
    </row>
    <row r="562" customFormat="false" ht="13" hidden="false" customHeight="false" outlineLevel="0" collapsed="false">
      <c r="A562" s="4" t="n">
        <v>36472.3881944444</v>
      </c>
      <c r="B562" s="2" t="n">
        <v>36471</v>
      </c>
      <c r="C562" s="3" t="n">
        <v>22.3166666666667</v>
      </c>
      <c r="D562" s="5" t="n">
        <v>-0.00176891527677837</v>
      </c>
      <c r="E562" s="0" t="n">
        <f aca="false">(D562+0.001)/-9.8273</f>
        <v>7.82427804970205E-005</v>
      </c>
      <c r="F562" s="5" t="n">
        <v>-0.00192059968647204</v>
      </c>
      <c r="G562" s="0" t="n">
        <f aca="false">(F562+0.0003)/-0.1331</f>
        <v>0.012175805307829</v>
      </c>
      <c r="H562" s="5" t="n">
        <v>-0.00547303651508532</v>
      </c>
      <c r="I562" s="0" t="n">
        <f aca="false">(H562+0.0004)/-0.0594</f>
        <v>0.0854046551361165</v>
      </c>
      <c r="J562" s="5" t="n">
        <v>-0.0060604497006065</v>
      </c>
      <c r="K562" s="0" t="n">
        <f aca="false">(J562+0.0005)/-0.0533</f>
        <v>0.10432363415772</v>
      </c>
      <c r="L562" s="5" t="n">
        <v>0.00101139670924137</v>
      </c>
      <c r="M562" s="0" t="n">
        <f aca="false">(L562-0.0007)/0.27085</f>
        <v>0.0011497017140165</v>
      </c>
    </row>
    <row r="563" customFormat="false" ht="13" hidden="false" customHeight="false" outlineLevel="0" collapsed="false">
      <c r="A563" s="4" t="n">
        <v>36472.3888888889</v>
      </c>
      <c r="B563" s="2" t="n">
        <v>36471</v>
      </c>
      <c r="C563" s="3" t="n">
        <v>22.3333333333333</v>
      </c>
      <c r="D563" s="5" t="n">
        <v>-0.00164417405202599</v>
      </c>
      <c r="E563" s="0" t="n">
        <f aca="false">(D563+0.001)/-9.8273</f>
        <v>6.55494441022448E-005</v>
      </c>
      <c r="F563" s="5" t="n">
        <v>-0.00180461863779651</v>
      </c>
      <c r="G563" s="0" t="n">
        <f aca="false">(F563+0.0003)/-0.1331</f>
        <v>0.0113044225228889</v>
      </c>
      <c r="H563" s="5" t="n">
        <v>-0.00505842693111439</v>
      </c>
      <c r="I563" s="0" t="n">
        <f aca="false">(H563+0.0004)/-0.0594</f>
        <v>0.0784246958100066</v>
      </c>
      <c r="J563" s="5" t="n">
        <v>-0.00560281190229821</v>
      </c>
      <c r="K563" s="0" t="n">
        <f aca="false">(J563+0.0005)/-0.0533</f>
        <v>0.0957375591425556</v>
      </c>
      <c r="L563" s="5" t="n">
        <v>0.00102428574636193</v>
      </c>
      <c r="M563" s="0" t="n">
        <f aca="false">(L563-0.0007)/0.27085</f>
        <v>0.00119728907647011</v>
      </c>
    </row>
    <row r="564" customFormat="false" ht="13" hidden="false" customHeight="false" outlineLevel="0" collapsed="false">
      <c r="A564" s="4" t="n">
        <v>36472.3895949074</v>
      </c>
      <c r="B564" s="2" t="n">
        <v>36471</v>
      </c>
      <c r="C564" s="3" t="n">
        <v>22.35</v>
      </c>
      <c r="D564" s="5" t="n">
        <v>-0.00157946163846045</v>
      </c>
      <c r="E564" s="0" t="n">
        <f aca="false">(D564+0.001)/-9.8273</f>
        <v>5.89644804229493E-005</v>
      </c>
      <c r="F564" s="5" t="n">
        <v>-0.00174905835967703</v>
      </c>
      <c r="G564" s="0" t="n">
        <f aca="false">(F564+0.0003)/-0.1331</f>
        <v>0.0108869899299551</v>
      </c>
      <c r="H564" s="5" t="n">
        <v>-0.00484117527597958</v>
      </c>
      <c r="I564" s="0" t="n">
        <f aca="false">(H564+0.0004)/-0.0594</f>
        <v>0.0747672605383768</v>
      </c>
      <c r="J564" s="5" t="n">
        <v>-0.0053529641062943</v>
      </c>
      <c r="K564" s="0" t="n">
        <f aca="false">(J564+0.0005)/-0.0533</f>
        <v>0.0910499832325385</v>
      </c>
      <c r="L564" s="5" t="n">
        <v>0.00102298775899042</v>
      </c>
      <c r="M564" s="0" t="n">
        <f aca="false">(L564-0.0007)/0.27085</f>
        <v>0.00119249680262293</v>
      </c>
    </row>
    <row r="565" customFormat="false" ht="13" hidden="false" customHeight="false" outlineLevel="0" collapsed="false">
      <c r="A565" s="4" t="n">
        <v>36472.3902777778</v>
      </c>
      <c r="B565" s="2" t="n">
        <v>36471</v>
      </c>
      <c r="C565" s="3" t="n">
        <v>22.3666666666667</v>
      </c>
      <c r="D565" s="5" t="n">
        <v>-0.00151910930099883</v>
      </c>
      <c r="E565" s="0" t="n">
        <f aca="false">(D565+0.001)/-9.8273</f>
        <v>5.28231865312782E-005</v>
      </c>
      <c r="F565" s="5" t="n">
        <v>-0.00169744145684909</v>
      </c>
      <c r="G565" s="0" t="n">
        <f aca="false">(F565+0.0003)/-0.1331</f>
        <v>0.0104991844992419</v>
      </c>
      <c r="H565" s="5" t="n">
        <v>-0.00465951435306529</v>
      </c>
      <c r="I565" s="0" t="n">
        <f aca="false">(H565+0.0004)/-0.0594</f>
        <v>0.07170899584285</v>
      </c>
      <c r="J565" s="5" t="n">
        <v>-0.0051640228903973</v>
      </c>
      <c r="K565" s="0" t="n">
        <f aca="false">(J565+0.0005)/-0.0533</f>
        <v>0.0875051198948837</v>
      </c>
      <c r="L565" s="5" t="n">
        <v>0.00104820172403761</v>
      </c>
      <c r="M565" s="0" t="n">
        <f aca="false">(L565-0.0007)/0.27085</f>
        <v>0.0012855887909825</v>
      </c>
    </row>
    <row r="566" customFormat="false" ht="13" hidden="false" customHeight="false" outlineLevel="0" collapsed="false">
      <c r="A566" s="4" t="n">
        <v>36472.3909722222</v>
      </c>
      <c r="B566" s="2" t="n">
        <v>36471</v>
      </c>
      <c r="C566" s="3" t="n">
        <v>22.3833333333333</v>
      </c>
      <c r="D566" s="5" t="n">
        <v>-0.00142264611942252</v>
      </c>
      <c r="E566" s="0" t="n">
        <f aca="false">(D566+0.001)/-9.8273</f>
        <v>4.30073488570126E-005</v>
      </c>
      <c r="F566" s="5" t="n">
        <v>-0.00157312019584105</v>
      </c>
      <c r="G566" s="0" t="n">
        <f aca="false">(F566+0.0003)/-0.1331</f>
        <v>0.00956514046462096</v>
      </c>
      <c r="H566" s="5" t="n">
        <v>-0.00436015964783344</v>
      </c>
      <c r="I566" s="0" t="n">
        <f aca="false">(H566+0.0004)/-0.0594</f>
        <v>0.0666693543406303</v>
      </c>
      <c r="J566" s="5" t="n">
        <v>-0.00481507212845321</v>
      </c>
      <c r="K566" s="0" t="n">
        <f aca="false">(J566+0.0005)/-0.0533</f>
        <v>0.0809582012843004</v>
      </c>
      <c r="L566" s="5" t="n">
        <v>0.000974714141531089</v>
      </c>
      <c r="M566" s="0" t="n">
        <f aca="false">(L566-0.0007)/0.27085</f>
        <v>0.00101426672154731</v>
      </c>
    </row>
    <row r="567" customFormat="false" ht="13" hidden="false" customHeight="false" outlineLevel="0" collapsed="false">
      <c r="A567" s="4" t="n">
        <v>36472.3916666667</v>
      </c>
      <c r="B567" s="2" t="n">
        <v>36471</v>
      </c>
      <c r="C567" s="3" t="n">
        <v>22.4</v>
      </c>
      <c r="D567" s="5" t="n">
        <v>-0.00135274277519934</v>
      </c>
      <c r="E567" s="0" t="n">
        <f aca="false">(D567+0.001)/-9.8273</f>
        <v>3.5894169832949E-005</v>
      </c>
      <c r="F567" s="5" t="n">
        <v>-0.00150724784615114</v>
      </c>
      <c r="G567" s="0" t="n">
        <f aca="false">(F567+0.0003)/-0.1331</f>
        <v>0.00907023175169902</v>
      </c>
      <c r="H567" s="5" t="n">
        <v>-0.00415010550587448</v>
      </c>
      <c r="I567" s="0" t="n">
        <f aca="false">(H567+0.0004)/-0.0594</f>
        <v>0.0631330893244862</v>
      </c>
      <c r="J567" s="5" t="n">
        <v>-0.00458363405207998</v>
      </c>
      <c r="K567" s="0" t="n">
        <f aca="false">(J567+0.0005)/-0.0533</f>
        <v>0.0766160234911816</v>
      </c>
      <c r="L567" s="5" t="n">
        <v>0.00101182878631906</v>
      </c>
      <c r="M567" s="0" t="n">
        <f aca="false">(L567-0.0007)/0.27085</f>
        <v>0.00115129697736408</v>
      </c>
    </row>
    <row r="568" customFormat="false" ht="13" hidden="false" customHeight="false" outlineLevel="0" collapsed="false">
      <c r="A568" s="4" t="n">
        <v>36472.3923611111</v>
      </c>
      <c r="B568" s="2" t="n">
        <v>36471</v>
      </c>
      <c r="C568" s="3" t="n">
        <v>22.4166666666667</v>
      </c>
      <c r="D568" s="5" t="n">
        <v>-0.00129305586522939</v>
      </c>
      <c r="E568" s="0" t="n">
        <f aca="false">(D568+0.001)/-9.8273</f>
        <v>2.98205880790645E-005</v>
      </c>
      <c r="F568" s="5" t="n">
        <v>-0.00143566910101443</v>
      </c>
      <c r="G568" s="0" t="n">
        <f aca="false">(F568+0.0003)/-0.1331</f>
        <v>0.0085324500451873</v>
      </c>
      <c r="H568" s="5" t="n">
        <v>-0.0039754108506806</v>
      </c>
      <c r="I568" s="0" t="n">
        <f aca="false">(H568+0.0004)/-0.0594</f>
        <v>0.0601921018633098</v>
      </c>
      <c r="J568" s="5" t="n">
        <v>-0.00437634331839425</v>
      </c>
      <c r="K568" s="0" t="n">
        <f aca="false">(J568+0.0005)/-0.0533</f>
        <v>0.0727268915270966</v>
      </c>
      <c r="L568" s="5" t="n">
        <v>0.00097172600882394</v>
      </c>
      <c r="M568" s="0" t="n">
        <f aca="false">(L568-0.0007)/0.27085</f>
        <v>0.00100323429508562</v>
      </c>
    </row>
    <row r="569" customFormat="false" ht="13" hidden="false" customHeight="false" outlineLevel="0" collapsed="false">
      <c r="A569" s="4" t="n">
        <v>36472.3930555556</v>
      </c>
      <c r="B569" s="2" t="n">
        <v>36471</v>
      </c>
      <c r="C569" s="3" t="n">
        <v>22.4333333333333</v>
      </c>
      <c r="D569" s="5" t="n">
        <v>-0.00122089975887967</v>
      </c>
      <c r="E569" s="0" t="n">
        <f aca="false">(D569+0.001)/-9.8273</f>
        <v>2.24781739521201E-005</v>
      </c>
      <c r="F569" s="5" t="n">
        <v>-0.00134998990088394</v>
      </c>
      <c r="G569" s="0" t="n">
        <f aca="false">(F569+0.0003)/-0.1331</f>
        <v>0.00788872953331285</v>
      </c>
      <c r="H569" s="5" t="n">
        <v>-0.00372026384491281</v>
      </c>
      <c r="I569" s="0" t="n">
        <f aca="false">(H569+0.0004)/-0.0594</f>
        <v>0.0558966977258049</v>
      </c>
      <c r="J569" s="5" t="n">
        <v>-0.00410035713431761</v>
      </c>
      <c r="K569" s="0" t="n">
        <f aca="false">(J569+0.0005)/-0.0533</f>
        <v>0.0675489143399176</v>
      </c>
      <c r="L569" s="5" t="n">
        <v>0.000967438687983248</v>
      </c>
      <c r="M569" s="0" t="n">
        <f aca="false">(L569-0.0007)/0.27085</f>
        <v>0.000987405161466672</v>
      </c>
    </row>
    <row r="570" customFormat="false" ht="13" hidden="false" customHeight="false" outlineLevel="0" collapsed="false">
      <c r="A570" s="4" t="n">
        <v>36472.39375</v>
      </c>
      <c r="B570" s="2" t="n">
        <v>36471</v>
      </c>
      <c r="C570" s="3" t="n">
        <v>22.45</v>
      </c>
      <c r="D570" s="5" t="n">
        <v>-0.0011403572991722</v>
      </c>
      <c r="E570" s="0" t="n">
        <f aca="false">(D570+0.001)/-9.8273</f>
        <v>1.42823867361534E-005</v>
      </c>
      <c r="F570" s="5" t="n">
        <v>-0.00127070926014006</v>
      </c>
      <c r="G570" s="0" t="n">
        <f aca="false">(F570+0.0003)/-0.1331</f>
        <v>0.00729308234515447</v>
      </c>
      <c r="H570" s="5" t="n">
        <v>-0.00346040478642123</v>
      </c>
      <c r="I570" s="0" t="n">
        <f aca="false">(H570+0.0004)/-0.0594</f>
        <v>0.0515219661013675</v>
      </c>
      <c r="J570" s="5" t="n">
        <v>-0.00381949034379554</v>
      </c>
      <c r="K570" s="0" t="n">
        <f aca="false">(J570+0.0005)/-0.0533</f>
        <v>0.0622793685515111</v>
      </c>
      <c r="L570" s="5" t="n">
        <v>0.000861271675386577</v>
      </c>
      <c r="M570" s="0" t="n">
        <f aca="false">(L570-0.0007)/0.27085</f>
        <v>0.00059542800585777</v>
      </c>
    </row>
    <row r="571" customFormat="false" ht="13" hidden="false" customHeight="false" outlineLevel="0" collapsed="false">
      <c r="A571" s="4" t="n">
        <v>36472.3944444444</v>
      </c>
      <c r="B571" s="2" t="n">
        <v>36471</v>
      </c>
      <c r="C571" s="3" t="n">
        <v>22.4666666666667</v>
      </c>
      <c r="D571" s="5" t="n">
        <v>-0.00106700180750813</v>
      </c>
      <c r="E571" s="0" t="n">
        <f aca="false">(D571+0.001)/-9.8273</f>
        <v>6.81792633868203E-006</v>
      </c>
      <c r="F571" s="5" t="n">
        <v>-0.00119630455365641</v>
      </c>
      <c r="G571" s="0" t="n">
        <f aca="false">(F571+0.0003)/-0.1331</f>
        <v>0.00673406877277543</v>
      </c>
      <c r="H571" s="5" t="n">
        <v>-0.00321102626432622</v>
      </c>
      <c r="I571" s="0" t="n">
        <f aca="false">(H571+0.0004)/-0.0594</f>
        <v>0.0473236744836064</v>
      </c>
      <c r="J571" s="5" t="n">
        <v>-0.00353614690945233</v>
      </c>
      <c r="K571" s="0" t="n">
        <f aca="false">(J571+0.0005)/-0.0533</f>
        <v>0.0569633566501375</v>
      </c>
      <c r="L571" s="5" t="n">
        <v>0.000946364426975928</v>
      </c>
      <c r="M571" s="0" t="n">
        <f aca="false">(L571-0.0007)/0.27085</f>
        <v>0.000909597293616127</v>
      </c>
    </row>
    <row r="572" customFormat="false" ht="13" hidden="false" customHeight="false" outlineLevel="0" collapsed="false">
      <c r="A572" s="4" t="n">
        <v>36472.3951388889</v>
      </c>
      <c r="B572" s="2" t="n">
        <v>36471</v>
      </c>
      <c r="C572" s="3" t="n">
        <v>22.4833333333333</v>
      </c>
      <c r="D572" s="5" t="n">
        <v>-0.00102864098303097</v>
      </c>
      <c r="E572" s="0" t="n">
        <f aca="false">(D572+0.001)/-9.8273</f>
        <v>2.91443051814536E-006</v>
      </c>
      <c r="F572" s="5" t="n">
        <v>-0.00116771029442856</v>
      </c>
      <c r="G572" s="0" t="n">
        <f aca="false">(F572+0.0003)/-0.1331</f>
        <v>0.00651923587098843</v>
      </c>
      <c r="H572" s="5" t="n">
        <v>-0.00309231355018223</v>
      </c>
      <c r="I572" s="0" t="n">
        <f aca="false">(H572+0.0004)/-0.0594</f>
        <v>0.0453251439424618</v>
      </c>
      <c r="J572" s="5" t="n">
        <v>-0.00340820587787432</v>
      </c>
      <c r="K572" s="0" t="n">
        <f aca="false">(J572+0.0005)/-0.0533</f>
        <v>0.0545629620614319</v>
      </c>
      <c r="L572" s="5" t="n">
        <v>0.00101566314697266</v>
      </c>
      <c r="M572" s="0" t="n">
        <f aca="false">(L572-0.0007)/0.27085</f>
        <v>0.00116545374551471</v>
      </c>
    </row>
    <row r="573" customFormat="false" ht="13" hidden="false" customHeight="false" outlineLevel="0" collapsed="false">
      <c r="A573" s="4" t="n">
        <v>36472.3958333333</v>
      </c>
      <c r="B573" s="2" t="n">
        <v>36471</v>
      </c>
      <c r="C573" s="3" t="n">
        <v>22.5</v>
      </c>
      <c r="D573" s="5" t="n">
        <v>-0.000999314444405692</v>
      </c>
      <c r="E573" s="0" t="n">
        <f aca="false">(D573+0.001)/-9.8273</f>
        <v>-6.97603201599652E-008</v>
      </c>
      <c r="F573" s="5" t="n">
        <v>-0.00115277815838249</v>
      </c>
      <c r="G573" s="0" t="n">
        <f aca="false">(F573+0.0003)/-0.1331</f>
        <v>0.00640704852278355</v>
      </c>
      <c r="H573" s="5" t="n">
        <v>-0.00300820992917431</v>
      </c>
      <c r="I573" s="0" t="n">
        <f aca="false">(H573+0.0004)/-0.0594</f>
        <v>0.0439092580669076</v>
      </c>
      <c r="J573" s="5" t="n">
        <v>-0.00331552661195093</v>
      </c>
      <c r="K573" s="0" t="n">
        <f aca="false">(J573+0.0005)/-0.0533</f>
        <v>0.0528241390609931</v>
      </c>
      <c r="L573" s="5" t="n">
        <v>0.00100958104036292</v>
      </c>
      <c r="M573" s="0" t="n">
        <f aca="false">(L573-0.0007)/0.27085</f>
        <v>0.00114299811837888</v>
      </c>
    </row>
    <row r="574" customFormat="false" ht="13" hidden="false" customHeight="false" outlineLevel="0" collapsed="false">
      <c r="A574" s="4" t="n">
        <v>36472.3965277778</v>
      </c>
      <c r="B574" s="2" t="n">
        <v>36471</v>
      </c>
      <c r="C574" s="3" t="n">
        <v>22.5166666666667</v>
      </c>
      <c r="D574" s="5" t="n">
        <v>-0.000983169398356959</v>
      </c>
      <c r="E574" s="0" t="n">
        <f aca="false">(D574+0.001)/-9.8273</f>
        <v>-1.71263741241653E-006</v>
      </c>
      <c r="F574" s="5" t="n">
        <v>-0.00112592559499839</v>
      </c>
      <c r="G574" s="0" t="n">
        <f aca="false">(F574+0.0003)/-0.1331</f>
        <v>0.00620530123965733</v>
      </c>
      <c r="H574" s="5" t="n">
        <v>-0.00296165033714059</v>
      </c>
      <c r="I574" s="0" t="n">
        <f aca="false">(H574+0.0004)/-0.0594</f>
        <v>0.0431254265511884</v>
      </c>
      <c r="J574" s="5" t="n">
        <v>-0.00325399575774203</v>
      </c>
      <c r="K574" s="0" t="n">
        <f aca="false">(J574+0.0005)/-0.0533</f>
        <v>0.0516697140289312</v>
      </c>
      <c r="L574" s="5" t="n">
        <v>0.00103680128903733</v>
      </c>
      <c r="M574" s="0" t="n">
        <f aca="false">(L574-0.0007)/0.27085</f>
        <v>0.00124349746737061</v>
      </c>
    </row>
    <row r="575" customFormat="false" ht="13" hidden="false" customHeight="false" outlineLevel="0" collapsed="false">
      <c r="A575" s="4" t="n">
        <v>36472.3972337963</v>
      </c>
      <c r="B575" s="2" t="n">
        <v>36471</v>
      </c>
      <c r="C575" s="3" t="n">
        <v>22.5333333333333</v>
      </c>
      <c r="D575" s="5" t="n">
        <v>-0.000960161238152364</v>
      </c>
      <c r="E575" s="0" t="n">
        <f aca="false">(D575+0.001)/-9.8273</f>
        <v>-4.05388680997182E-006</v>
      </c>
      <c r="F575" s="5" t="n">
        <v>-0.0010975484315514</v>
      </c>
      <c r="G575" s="0" t="n">
        <f aca="false">(F575+0.0003)/-0.1331</f>
        <v>0.00599209941060406</v>
      </c>
      <c r="H575" s="5" t="n">
        <v>-0.00290028334874187</v>
      </c>
      <c r="I575" s="0" t="n">
        <f aca="false">(H575+0.0004)/-0.0594</f>
        <v>0.0420923122683816</v>
      </c>
      <c r="J575" s="5" t="n">
        <v>-0.00317297611139753</v>
      </c>
      <c r="K575" s="0" t="n">
        <f aca="false">(J575+0.0005)/-0.0533</f>
        <v>0.0501496456172145</v>
      </c>
      <c r="L575" s="5" t="n">
        <v>0.000986302564591926</v>
      </c>
      <c r="M575" s="0" t="n">
        <f aca="false">(L575-0.0007)/0.27085</f>
        <v>0.00105705211220944</v>
      </c>
    </row>
    <row r="576" customFormat="false" ht="13" hidden="false" customHeight="false" outlineLevel="0" collapsed="false">
      <c r="A576" s="4" t="n">
        <v>36472.3979166667</v>
      </c>
      <c r="B576" s="2" t="n">
        <v>36471</v>
      </c>
      <c r="C576" s="3" t="n">
        <v>22.55</v>
      </c>
      <c r="D576" s="5" t="n">
        <v>-0.000950857765316346</v>
      </c>
      <c r="E576" s="0" t="n">
        <f aca="false">(D576+0.001)/-9.8273</f>
        <v>-5.00058354620842E-006</v>
      </c>
      <c r="F576" s="5" t="n">
        <v>-0.00106806582119798</v>
      </c>
      <c r="G576" s="0" t="n">
        <f aca="false">(F576+0.0003)/-0.1331</f>
        <v>0.00577059219532667</v>
      </c>
      <c r="H576" s="5" t="n">
        <v>-0.00287347506982675</v>
      </c>
      <c r="I576" s="0" t="n">
        <f aca="false">(H576+0.0004)/-0.0594</f>
        <v>0.0416409944415278</v>
      </c>
      <c r="J576" s="5" t="n">
        <v>-0.00312424694318228</v>
      </c>
      <c r="K576" s="0" t="n">
        <f aca="false">(J576+0.0005)/-0.0533</f>
        <v>0.0492354023111122</v>
      </c>
      <c r="L576" s="5" t="n">
        <v>0.000961827490613868</v>
      </c>
      <c r="M576" s="0" t="n">
        <f aca="false">(L576-0.0007)/0.27085</f>
        <v>0.000966688169148488</v>
      </c>
    </row>
    <row r="577" customFormat="false" ht="13" hidden="false" customHeight="false" outlineLevel="0" collapsed="false">
      <c r="A577" s="4" t="n">
        <v>36472.3986111111</v>
      </c>
      <c r="B577" s="2" t="n">
        <v>36471</v>
      </c>
      <c r="C577" s="3" t="n">
        <v>22.5666666666667</v>
      </c>
      <c r="D577" s="5" t="n">
        <v>-0.000918181901125564</v>
      </c>
      <c r="E577" s="0" t="n">
        <f aca="false">(D577+0.001)/-9.8273</f>
        <v>-8.32559287641936E-006</v>
      </c>
      <c r="F577" s="5" t="n">
        <v>-0.00104555149668271</v>
      </c>
      <c r="G577" s="0" t="n">
        <f aca="false">(F577+0.0003)/-0.1331</f>
        <v>0.00560143874292044</v>
      </c>
      <c r="H577" s="5" t="n">
        <v>-0.00278094380172258</v>
      </c>
      <c r="I577" s="0" t="n">
        <f aca="false">(H577+0.0004)/-0.0594</f>
        <v>0.0400832289852286</v>
      </c>
      <c r="J577" s="5" t="n">
        <v>-0.00301764183437701</v>
      </c>
      <c r="K577" s="0" t="n">
        <f aca="false">(J577+0.0005)/-0.0533</f>
        <v>0.0472353064611071</v>
      </c>
      <c r="L577" s="5" t="n">
        <v>0.000881755474916438</v>
      </c>
      <c r="M577" s="0" t="n">
        <f aca="false">(L577-0.0007)/0.27085</f>
        <v>0.000671055842408854</v>
      </c>
    </row>
    <row r="578" customFormat="false" ht="13" hidden="false" customHeight="false" outlineLevel="0" collapsed="false">
      <c r="A578" s="4" t="n">
        <v>36472.3993171296</v>
      </c>
      <c r="B578" s="2" t="n">
        <v>36471</v>
      </c>
      <c r="C578" s="3" t="n">
        <v>22.5833333333333</v>
      </c>
      <c r="D578" s="5" t="n">
        <v>-0.000893307216276372</v>
      </c>
      <c r="E578" s="0" t="n">
        <f aca="false">(D578+0.001)/-9.8273</f>
        <v>-1.08567748744445E-005</v>
      </c>
      <c r="F578" s="5" t="n">
        <v>-0.00101781738591073</v>
      </c>
      <c r="G578" s="0" t="n">
        <f aca="false">(F578+0.0003)/-0.1331</f>
        <v>0.00539306826379211</v>
      </c>
      <c r="H578" s="5" t="n">
        <v>-0.00270528841744825</v>
      </c>
      <c r="I578" s="0" t="n">
        <f aca="false">(H578+0.0004)/-0.0594</f>
        <v>0.0388095693173106</v>
      </c>
      <c r="J578" s="5" t="n">
        <v>-0.00293576777889039</v>
      </c>
      <c r="K578" s="0" t="n">
        <f aca="false">(J578+0.0005)/-0.0533</f>
        <v>0.0456992078591068</v>
      </c>
      <c r="L578" s="5" t="n">
        <v>0.000982671824808653</v>
      </c>
      <c r="M578" s="0" t="n">
        <f aca="false">(L578-0.0007)/0.27085</f>
        <v>0.00104364712870095</v>
      </c>
    </row>
    <row r="579" customFormat="false" ht="13" hidden="false" customHeight="false" outlineLevel="0" collapsed="false">
      <c r="A579" s="4" t="n">
        <v>36472.4</v>
      </c>
      <c r="B579" s="2" t="n">
        <v>36471</v>
      </c>
      <c r="C579" s="3" t="n">
        <v>22.6</v>
      </c>
      <c r="D579" s="5" t="n">
        <v>-0.000878461857431943</v>
      </c>
      <c r="E579" s="0" t="n">
        <f aca="false">(D579+0.001)/-9.8273</f>
        <v>-1.236739924171E-005</v>
      </c>
      <c r="F579" s="5" t="n">
        <v>-0.0010223978573514</v>
      </c>
      <c r="G579" s="0" t="n">
        <f aca="false">(F579+0.0003)/-0.1331</f>
        <v>0.00542748202367693</v>
      </c>
      <c r="H579" s="5" t="n">
        <v>-0.00265711361599952</v>
      </c>
      <c r="I579" s="0" t="n">
        <f aca="false">(H579+0.0004)/-0.0594</f>
        <v>0.0379985457238976</v>
      </c>
      <c r="J579" s="5" t="n">
        <v>-0.00288776515685406</v>
      </c>
      <c r="K579" s="0" t="n">
        <f aca="false">(J579+0.0005)/-0.0533</f>
        <v>0.044798595813397</v>
      </c>
      <c r="L579" s="5" t="n">
        <v>0.00101059982457112</v>
      </c>
      <c r="M579" s="0" t="n">
        <f aca="false">(L579-0.0007)/0.27085</f>
        <v>0.0011467595516748</v>
      </c>
    </row>
    <row r="580" customFormat="false" ht="13" hidden="false" customHeight="false" outlineLevel="0" collapsed="false">
      <c r="A580" s="4" t="n">
        <v>36472.4006944444</v>
      </c>
      <c r="B580" s="2" t="n">
        <v>36471</v>
      </c>
      <c r="C580" s="3" t="n">
        <v>22.6166666666667</v>
      </c>
      <c r="D580" s="5" t="n">
        <v>-0.000847786972203206</v>
      </c>
      <c r="E580" s="0" t="n">
        <f aca="false">(D580+0.001)/-9.8273</f>
        <v>-1.5488794256489E-005</v>
      </c>
      <c r="F580" s="5" t="n">
        <v>-0.000974419190711582</v>
      </c>
      <c r="G580" s="0" t="n">
        <f aca="false">(F580+0.0003)/-0.1331</f>
        <v>0.00506701119993675</v>
      </c>
      <c r="H580" s="5" t="n">
        <v>-0.00255476568163056</v>
      </c>
      <c r="I580" s="0" t="n">
        <f aca="false">(H580+0.0004)/-0.0594</f>
        <v>0.036275516525767</v>
      </c>
      <c r="J580" s="5" t="n">
        <v>-0.00277671617330964</v>
      </c>
      <c r="K580" s="0" t="n">
        <f aca="false">(J580+0.0005)/-0.0533</f>
        <v>0.0427151252028075</v>
      </c>
      <c r="L580" s="5" t="n">
        <v>0.000892373704418694</v>
      </c>
      <c r="M580" s="0" t="n">
        <f aca="false">(L580-0.0007)/0.27085</f>
        <v>0.000710259200364386</v>
      </c>
    </row>
    <row r="581" customFormat="false" ht="13" hidden="false" customHeight="false" outlineLevel="0" collapsed="false">
      <c r="A581" s="4" t="n">
        <v>36472.4013888889</v>
      </c>
      <c r="B581" s="2" t="n">
        <v>36471</v>
      </c>
      <c r="C581" s="3" t="n">
        <v>22.6333333333333</v>
      </c>
      <c r="D581" s="5" t="n">
        <v>-0.000810623168945313</v>
      </c>
      <c r="E581" s="0" t="n">
        <f aca="false">(D581+0.001)/-9.8273</f>
        <v>-1.92704843705481E-005</v>
      </c>
      <c r="F581" s="5" t="n">
        <v>-0.00093265455596301</v>
      </c>
      <c r="G581" s="0" t="n">
        <f aca="false">(F581+0.0003)/-0.1331</f>
        <v>0.00475322731752825</v>
      </c>
      <c r="H581" s="5" t="n">
        <v>-0.00243610265303631</v>
      </c>
      <c r="I581" s="0" t="n">
        <f aca="false">(H581+0.0004)/-0.0594</f>
        <v>0.0342778224416887</v>
      </c>
      <c r="J581" s="5" t="n">
        <v>-0.00264338084629604</v>
      </c>
      <c r="K581" s="0" t="n">
        <f aca="false">(J581+0.0005)/-0.0533</f>
        <v>0.0402135243207512</v>
      </c>
      <c r="L581" s="5" t="n">
        <v>0.000880835007648079</v>
      </c>
      <c r="M581" s="0" t="n">
        <f aca="false">(L581-0.0007)/0.27085</f>
        <v>0.000667657403168097</v>
      </c>
    </row>
    <row r="582" customFormat="false" ht="13" hidden="false" customHeight="false" outlineLevel="0" collapsed="false">
      <c r="A582" s="4" t="n">
        <v>36472.4020833333</v>
      </c>
      <c r="B582" s="2" t="n">
        <v>36471</v>
      </c>
      <c r="C582" s="3" t="n">
        <v>22.65</v>
      </c>
      <c r="D582" s="5" t="n">
        <v>-0.000778850244016063</v>
      </c>
      <c r="E582" s="0" t="n">
        <f aca="false">(D582+0.001)/-9.8273</f>
        <v>-2.25036129948141E-005</v>
      </c>
      <c r="F582" s="5" t="n">
        <v>-0.000890712348782286</v>
      </c>
      <c r="G582" s="0" t="n">
        <f aca="false">(F582+0.0003)/-0.1331</f>
        <v>0.00443810930715467</v>
      </c>
      <c r="H582" s="5" t="n">
        <v>-0.00234370328942124</v>
      </c>
      <c r="I582" s="0" t="n">
        <f aca="false">(H582+0.0004)/-0.0594</f>
        <v>0.0327222775996842</v>
      </c>
      <c r="J582" s="5" t="n">
        <v>-0.00252791813441685</v>
      </c>
      <c r="K582" s="0" t="n">
        <f aca="false">(J582+0.0005)/-0.0533</f>
        <v>0.0380472445481585</v>
      </c>
      <c r="L582" s="5" t="n">
        <v>0.000928518723468391</v>
      </c>
      <c r="M582" s="0" t="n">
        <f aca="false">(L582-0.0007)/0.27085</f>
        <v>0.000843709519912834</v>
      </c>
    </row>
    <row r="583" customFormat="false" ht="13" hidden="false" customHeight="false" outlineLevel="0" collapsed="false">
      <c r="A583" s="4" t="n">
        <v>36472.4027777778</v>
      </c>
      <c r="B583" s="2" t="n">
        <v>36471</v>
      </c>
      <c r="C583" s="3" t="n">
        <v>22.6666666666667</v>
      </c>
      <c r="D583" s="5" t="n">
        <v>-0.000753354300097161</v>
      </c>
      <c r="E583" s="0" t="n">
        <f aca="false">(D583+0.001)/-9.8273</f>
        <v>-2.50980126690789E-005</v>
      </c>
      <c r="F583" s="5" t="n">
        <v>-0.000847463075279584</v>
      </c>
      <c r="G583" s="0" t="n">
        <f aca="false">(F583+0.0003)/-0.1331</f>
        <v>0.00411317111404646</v>
      </c>
      <c r="H583" s="5" t="n">
        <v>-0.00224273216905933</v>
      </c>
      <c r="I583" s="0" t="n">
        <f aca="false">(H583+0.0004)/-0.0594</f>
        <v>0.0310224270885409</v>
      </c>
      <c r="J583" s="5" t="n">
        <v>-0.00241967022116414</v>
      </c>
      <c r="K583" s="0" t="n">
        <f aca="false">(J583+0.0005)/-0.0533</f>
        <v>0.0360163268511096</v>
      </c>
      <c r="L583" s="5" t="n">
        <v>0.00105964350821403</v>
      </c>
      <c r="M583" s="0" t="n">
        <f aca="false">(L583-0.0007)/0.27085</f>
        <v>0.00132783277908078</v>
      </c>
    </row>
    <row r="584" customFormat="false" ht="13" hidden="false" customHeight="false" outlineLevel="0" collapsed="false">
      <c r="A584" s="4" t="n">
        <v>36472.4034837963</v>
      </c>
      <c r="B584" s="2" t="n">
        <v>36471</v>
      </c>
      <c r="C584" s="3" t="n">
        <v>22.6833333333333</v>
      </c>
      <c r="D584" s="5" t="n">
        <v>-0.00073217267367109</v>
      </c>
      <c r="E584" s="0" t="n">
        <f aca="false">(D584+0.001)/-9.8273</f>
        <v>-2.72533988306971E-005</v>
      </c>
      <c r="F584" s="5" t="n">
        <v>-0.000828834035288749</v>
      </c>
      <c r="G584" s="0" t="n">
        <f aca="false">(F584+0.0003)/-0.1331</f>
        <v>0.00397320837932944</v>
      </c>
      <c r="H584" s="5" t="n">
        <v>-0.00215789181503219</v>
      </c>
      <c r="I584" s="0" t="n">
        <f aca="false">(H584+0.0004)/-0.0594</f>
        <v>0.0295941383002052</v>
      </c>
      <c r="J584" s="5" t="n">
        <v>-0.00233247651526676</v>
      </c>
      <c r="K584" s="0" t="n">
        <f aca="false">(J584+0.0005)/-0.0533</f>
        <v>0.0343804224252675</v>
      </c>
      <c r="L584" s="5" t="n">
        <v>0.000994025762356706</v>
      </c>
      <c r="M584" s="0" t="n">
        <f aca="false">(L584-0.0007)/0.27085</f>
        <v>0.00108556677997676</v>
      </c>
    </row>
    <row r="585" customFormat="false" ht="13" hidden="false" customHeight="false" outlineLevel="0" collapsed="false">
      <c r="A585" s="4" t="n">
        <v>36472.4041782407</v>
      </c>
      <c r="B585" s="2" t="n">
        <v>36471</v>
      </c>
      <c r="C585" s="3" t="n">
        <v>22.7</v>
      </c>
      <c r="D585" s="5" t="n">
        <v>-0.000697005218660771</v>
      </c>
      <c r="E585" s="0" t="n">
        <f aca="false">(D585+0.001)/-9.8273</f>
        <v>-3.08319458385547E-005</v>
      </c>
      <c r="F585" s="5" t="n">
        <v>-0.000799537310140387</v>
      </c>
      <c r="G585" s="0" t="n">
        <f aca="false">(F585+0.0003)/-0.1331</f>
        <v>0.00375309774711035</v>
      </c>
      <c r="H585" s="5" t="n">
        <v>-0.00204594607280596</v>
      </c>
      <c r="I585" s="0" t="n">
        <f aca="false">(H585+0.0004)/-0.0594</f>
        <v>0.0277095298452182</v>
      </c>
      <c r="J585" s="5" t="n">
        <v>-0.00221978589362905</v>
      </c>
      <c r="K585" s="0" t="n">
        <f aca="false">(J585+0.0005)/-0.0533</f>
        <v>0.0322661518504512</v>
      </c>
      <c r="L585" s="5" t="n">
        <v>0.000995403618981996</v>
      </c>
      <c r="M585" s="0" t="n">
        <f aca="false">(L585-0.0007)/0.27085</f>
        <v>0.00109065393753737</v>
      </c>
    </row>
    <row r="586" customFormat="false" ht="13" hidden="false" customHeight="false" outlineLevel="0" collapsed="false">
      <c r="A586" s="4" t="n">
        <v>36472.4048611111</v>
      </c>
      <c r="B586" s="2" t="n">
        <v>36471</v>
      </c>
      <c r="C586" s="3" t="n">
        <v>22.7166666666667</v>
      </c>
      <c r="D586" s="5" t="n">
        <v>-0.000668599055363582</v>
      </c>
      <c r="E586" s="0" t="n">
        <f aca="false">(D586+0.001)/-9.8273</f>
        <v>-3.3722481722998E-005</v>
      </c>
      <c r="F586" s="5" t="n">
        <v>-0.00076602055476262</v>
      </c>
      <c r="G586" s="0" t="n">
        <f aca="false">(F586+0.0003)/-0.1331</f>
        <v>0.00350128140317521</v>
      </c>
      <c r="H586" s="5" t="n">
        <v>-0.00196368877704327</v>
      </c>
      <c r="I586" s="0" t="n">
        <f aca="false">(H586+0.0004)/-0.0594</f>
        <v>0.0263247268862503</v>
      </c>
      <c r="J586" s="5" t="n">
        <v>-0.00213852906838442</v>
      </c>
      <c r="K586" s="0" t="n">
        <f aca="false">(J586+0.0005)/-0.0533</f>
        <v>0.0307416335531786</v>
      </c>
      <c r="L586" s="5" t="n">
        <v>0.000994022075946515</v>
      </c>
      <c r="M586" s="0" t="n">
        <f aca="false">(L586-0.0007)/0.27085</f>
        <v>0.00108555316945363</v>
      </c>
    </row>
    <row r="587" customFormat="false" ht="13" hidden="false" customHeight="false" outlineLevel="0" collapsed="false">
      <c r="A587" s="4" t="n">
        <v>36472.4055555556</v>
      </c>
      <c r="B587" s="2" t="n">
        <v>36471</v>
      </c>
      <c r="C587" s="3" t="n">
        <v>22.7333333333333</v>
      </c>
      <c r="D587" s="5" t="n">
        <v>-0.000648788994338912</v>
      </c>
      <c r="E587" s="0" t="n">
        <f aca="false">(D587+0.001)/-9.8273</f>
        <v>-3.57383010248072E-005</v>
      </c>
      <c r="F587" s="5" t="n">
        <v>-0.000736652897094107</v>
      </c>
      <c r="G587" s="0" t="n">
        <f aca="false">(F587+0.0003)/-0.1331</f>
        <v>0.00328063784443356</v>
      </c>
      <c r="H587" s="5" t="n">
        <v>-0.00189311613286207</v>
      </c>
      <c r="I587" s="0" t="n">
        <f aca="false">(H587+0.0004)/-0.0594</f>
        <v>0.0251366352333682</v>
      </c>
      <c r="J587" s="5" t="n">
        <v>-0.00205296550305362</v>
      </c>
      <c r="K587" s="0" t="n">
        <f aca="false">(J587+0.0005)/-0.0533</f>
        <v>0.0291363133781167</v>
      </c>
      <c r="L587" s="5" t="n">
        <v>0.00102386861888285</v>
      </c>
      <c r="M587" s="0" t="n">
        <f aca="false">(L587-0.0007)/0.27085</f>
        <v>0.00119574900824386</v>
      </c>
    </row>
    <row r="588" customFormat="false" ht="13" hidden="false" customHeight="false" outlineLevel="0" collapsed="false">
      <c r="A588" s="4" t="n">
        <v>36472.40625</v>
      </c>
      <c r="B588" s="2" t="n">
        <v>36471</v>
      </c>
      <c r="C588" s="3" t="n">
        <v>22.75</v>
      </c>
      <c r="D588" s="5" t="n">
        <v>-0.000628220914590238</v>
      </c>
      <c r="E588" s="0" t="n">
        <f aca="false">(D588+0.001)/-9.8273</f>
        <v>-3.78312543027853E-005</v>
      </c>
      <c r="F588" s="5" t="n">
        <v>-0.000696037754868016</v>
      </c>
      <c r="G588" s="0" t="n">
        <f aca="false">(F588+0.0003)/-0.1331</f>
        <v>0.00297549026948171</v>
      </c>
      <c r="H588" s="5" t="n">
        <v>-0.00181294450856218</v>
      </c>
      <c r="I588" s="0" t="n">
        <f aca="false">(H588+0.0004)/-0.0594</f>
        <v>0.0237869445885889</v>
      </c>
      <c r="J588" s="5" t="n">
        <v>-0.00197593611900253</v>
      </c>
      <c r="K588" s="0" t="n">
        <f aca="false">(J588+0.0005)/-0.0533</f>
        <v>0.0276911091745315</v>
      </c>
      <c r="L588" s="5" t="n">
        <v>0.00101677095047151</v>
      </c>
      <c r="M588" s="0" t="n">
        <f aca="false">(L588-0.0007)/0.27085</f>
        <v>0.00116954384519664</v>
      </c>
    </row>
    <row r="589" customFormat="false" ht="13" hidden="false" customHeight="false" outlineLevel="0" collapsed="false">
      <c r="A589" s="4" t="n">
        <v>36472.4069444445</v>
      </c>
      <c r="B589" s="2" t="n">
        <v>36471</v>
      </c>
      <c r="C589" s="3" t="n">
        <v>22.7666666666667</v>
      </c>
      <c r="D589" s="5" t="n">
        <v>-0.000595998282384391</v>
      </c>
      <c r="E589" s="0" t="n">
        <f aca="false">(D589+0.001)/-9.8273</f>
        <v>-4.11101439475348E-005</v>
      </c>
      <c r="F589" s="5" t="n">
        <v>-0.000672966542870107</v>
      </c>
      <c r="G589" s="0" t="n">
        <f aca="false">(F589+0.0003)/-0.1331</f>
        <v>0.00280215283899404</v>
      </c>
      <c r="H589" s="5" t="n">
        <v>-0.00173973314689867</v>
      </c>
      <c r="I589" s="0" t="n">
        <f aca="false">(H589+0.0004)/-0.0594</f>
        <v>0.0225544300824692</v>
      </c>
      <c r="J589" s="5" t="n">
        <v>-0.00188292879046816</v>
      </c>
      <c r="K589" s="0" t="n">
        <f aca="false">(J589+0.0005)/-0.0533</f>
        <v>0.0259461311532488</v>
      </c>
      <c r="L589" s="5" t="n">
        <v>0.00104629632198449</v>
      </c>
      <c r="M589" s="0" t="n">
        <f aca="false">(L589-0.0007)/0.27085</f>
        <v>0.00127855389324161</v>
      </c>
    </row>
    <row r="590" customFormat="false" ht="13" hidden="false" customHeight="false" outlineLevel="0" collapsed="false">
      <c r="A590" s="4" t="n">
        <v>36472.4076388889</v>
      </c>
      <c r="B590" s="2" t="n">
        <v>36471</v>
      </c>
      <c r="C590" s="3" t="n">
        <v>22.7833333333333</v>
      </c>
      <c r="D590" s="5" t="n">
        <v>-0.000582951579602237</v>
      </c>
      <c r="E590" s="0" t="n">
        <f aca="false">(D590+0.001)/-9.8273</f>
        <v>-4.24377418413769E-005</v>
      </c>
      <c r="F590" s="5" t="n">
        <v>-0.000640268858314166</v>
      </c>
      <c r="G590" s="0" t="n">
        <f aca="false">(F590+0.0003)/-0.1331</f>
        <v>0.00255649029537315</v>
      </c>
      <c r="H590" s="5" t="n">
        <v>-0.00165900603163666</v>
      </c>
      <c r="I590" s="0" t="n">
        <f aca="false">(H590+0.0004)/-0.0594</f>
        <v>0.0211953877379909</v>
      </c>
      <c r="J590" s="5" t="n">
        <v>-0.00179895894781587</v>
      </c>
      <c r="K590" s="0" t="n">
        <f aca="false">(J590+0.0005)/-0.0533</f>
        <v>0.0243707119665266</v>
      </c>
      <c r="L590" s="5" t="n">
        <v>0.0011124586695947</v>
      </c>
      <c r="M590" s="0" t="n">
        <f aca="false">(L590-0.0007)/0.27085</f>
        <v>0.00152283060585084</v>
      </c>
    </row>
    <row r="591" customFormat="false" ht="13" hidden="false" customHeight="false" outlineLevel="0" collapsed="false">
      <c r="A591" s="4" t="n">
        <v>36472.4083333333</v>
      </c>
      <c r="B591" s="2" t="n">
        <v>36471</v>
      </c>
      <c r="C591" s="3" t="n">
        <v>22.8</v>
      </c>
      <c r="D591" s="5" t="n">
        <v>-0.000564064642395636</v>
      </c>
      <c r="E591" s="0" t="n">
        <f aca="false">(D591+0.001)/-9.8273</f>
        <v>-4.43596265102688E-005</v>
      </c>
      <c r="F591" s="5" t="n">
        <v>-0.000615505257038155</v>
      </c>
      <c r="G591" s="0" t="n">
        <f aca="false">(F591+0.0003)/-0.1331</f>
        <v>0.00237043769375023</v>
      </c>
      <c r="H591" s="5" t="n">
        <v>-0.00158150990804037</v>
      </c>
      <c r="I591" s="0" t="n">
        <f aca="false">(H591+0.0004)/-0.0594</f>
        <v>0.0198907391925988</v>
      </c>
      <c r="J591" s="5" t="n">
        <v>-0.00171102658666746</v>
      </c>
      <c r="K591" s="0" t="n">
        <f aca="false">(J591+0.0005)/-0.0533</f>
        <v>0.0227209490931981</v>
      </c>
      <c r="L591" s="5" t="n">
        <v>0.00110313145801275</v>
      </c>
      <c r="M591" s="0" t="n">
        <f aca="false">(L591-0.0007)/0.27085</f>
        <v>0.00148839378996769</v>
      </c>
    </row>
    <row r="592" customFormat="false" ht="13" hidden="false" customHeight="false" outlineLevel="0" collapsed="false">
      <c r="A592" s="4" t="n">
        <v>36472.4090277778</v>
      </c>
      <c r="B592" s="2" t="n">
        <v>36471</v>
      </c>
      <c r="C592" s="3" t="n">
        <v>22.8166666666667</v>
      </c>
      <c r="D592" s="5" t="n">
        <v>-0.000535413093373255</v>
      </c>
      <c r="E592" s="0" t="n">
        <f aca="false">(D592+0.001)/-9.8273</f>
        <v>-4.72751321956942E-005</v>
      </c>
      <c r="F592" s="5" t="n">
        <v>-0.000574044164667275</v>
      </c>
      <c r="G592" s="0" t="n">
        <f aca="false">(F592+0.0003)/-0.1331</f>
        <v>0.00205893437015233</v>
      </c>
      <c r="H592" s="5" t="n">
        <v>-0.00150956478215716</v>
      </c>
      <c r="I592" s="0" t="n">
        <f aca="false">(H592+0.0004)/-0.0594</f>
        <v>0.0186795417871576</v>
      </c>
      <c r="J592" s="5" t="n">
        <v>-0.0016280237188194</v>
      </c>
      <c r="K592" s="0" t="n">
        <f aca="false">(J592+0.0005)/-0.0533</f>
        <v>0.021163672022878</v>
      </c>
      <c r="L592" s="5" t="n">
        <v>0.0010889314757991</v>
      </c>
      <c r="M592" s="0" t="n">
        <f aca="false">(L592-0.0007)/0.27085</f>
        <v>0.00143596631271589</v>
      </c>
    </row>
    <row r="593" customFormat="false" ht="13" hidden="false" customHeight="false" outlineLevel="0" collapsed="false">
      <c r="A593" s="4" t="n">
        <v>36472.4097222222</v>
      </c>
      <c r="B593" s="2" t="n">
        <v>36471</v>
      </c>
      <c r="C593" s="3" t="n">
        <v>22.8333333333333</v>
      </c>
      <c r="D593" s="5" t="n">
        <v>-0.000510986405189591</v>
      </c>
      <c r="E593" s="0" t="n">
        <f aca="false">(D593+0.001)/-9.8273</f>
        <v>-4.97607272404841E-005</v>
      </c>
      <c r="F593" s="5" t="n">
        <v>-0.000550963661887429</v>
      </c>
      <c r="G593" s="0" t="n">
        <f aca="false">(F593+0.0003)/-0.1331</f>
        <v>0.00188552713664485</v>
      </c>
      <c r="H593" s="5" t="n">
        <v>-0.00142882568667633</v>
      </c>
      <c r="I593" s="0" t="n">
        <f aca="false">(H593+0.0004)/-0.0594</f>
        <v>0.0173202977554938</v>
      </c>
      <c r="J593" s="5" t="n">
        <v>-0.0015414363206035</v>
      </c>
      <c r="K593" s="0" t="n">
        <f aca="false">(J593+0.0005)/-0.0533</f>
        <v>0.0195391429756754</v>
      </c>
      <c r="L593" s="5" t="n">
        <v>0.000953192662711095</v>
      </c>
      <c r="M593" s="0" t="n">
        <f aca="false">(L593-0.0007)/0.27085</f>
        <v>0.000934807689536995</v>
      </c>
    </row>
    <row r="594" customFormat="false" ht="13" hidden="false" customHeight="false" outlineLevel="0" collapsed="false">
      <c r="A594" s="4" t="n">
        <v>36472.4104166667</v>
      </c>
      <c r="B594" s="2" t="n">
        <v>36471</v>
      </c>
      <c r="C594" s="3" t="n">
        <v>22.85</v>
      </c>
      <c r="D594" s="5" t="n">
        <v>-0.000489071162060054</v>
      </c>
      <c r="E594" s="0" t="n">
        <f aca="false">(D594+0.001)/-9.8273</f>
        <v>-5.19907642933406E-005</v>
      </c>
      <c r="F594" s="5" t="n">
        <v>-0.000535454412903449</v>
      </c>
      <c r="G594" s="0" t="n">
        <f aca="false">(F594+0.0003)/-0.1331</f>
        <v>0.00176900385351953</v>
      </c>
      <c r="H594" s="5" t="n">
        <v>-0.00134487344761087</v>
      </c>
      <c r="I594" s="0" t="n">
        <f aca="false">(H594+0.0004)/-0.0594</f>
        <v>0.0159069603974894</v>
      </c>
      <c r="J594" s="5" t="n">
        <v>-0.00144693586561415</v>
      </c>
      <c r="K594" s="0" t="n">
        <f aca="false">(J594+0.0005)/-0.0533</f>
        <v>0.0177661513248433</v>
      </c>
      <c r="L594" s="5" t="n">
        <v>0.000904063985805319</v>
      </c>
      <c r="M594" s="0" t="n">
        <f aca="false">(L594-0.0007)/0.27085</f>
        <v>0.000753420660163629</v>
      </c>
    </row>
    <row r="595" customFormat="false" ht="13" hidden="false" customHeight="false" outlineLevel="0" collapsed="false">
      <c r="A595" s="4" t="n">
        <v>36472.4111111111</v>
      </c>
      <c r="B595" s="2" t="n">
        <v>36471</v>
      </c>
      <c r="C595" s="3" t="n">
        <v>22.8666666666667</v>
      </c>
      <c r="D595" s="5" t="n">
        <v>-0.000462168969478704</v>
      </c>
      <c r="E595" s="0" t="n">
        <f aca="false">(D595+0.001)/-9.8273</f>
        <v>-5.47282601041279E-005</v>
      </c>
      <c r="F595" s="5" t="n">
        <v>-0.000508400389385708</v>
      </c>
      <c r="G595" s="0" t="n">
        <f aca="false">(F595+0.0003)/-0.1331</f>
        <v>0.00156574297059135</v>
      </c>
      <c r="H595" s="5" t="n">
        <v>-0.00126306175580485</v>
      </c>
      <c r="I595" s="0" t="n">
        <f aca="false">(H595+0.0004)/-0.0594</f>
        <v>0.0145296591886338</v>
      </c>
      <c r="J595" s="5" t="n">
        <v>-0.00136966027584173</v>
      </c>
      <c r="K595" s="0" t="n">
        <f aca="false">(J595+0.0005)/-0.0533</f>
        <v>0.0163163278769555</v>
      </c>
      <c r="L595" s="5" t="n">
        <v>0.000929808253564205</v>
      </c>
      <c r="M595" s="0" t="n">
        <f aca="false">(L595-0.0007)/0.27085</f>
        <v>0.000848470568817445</v>
      </c>
    </row>
    <row r="596" customFormat="false" ht="13" hidden="false" customHeight="false" outlineLevel="0" collapsed="false">
      <c r="A596" s="4" t="n">
        <v>36472.4118055556</v>
      </c>
      <c r="B596" s="2" t="n">
        <v>36471</v>
      </c>
      <c r="C596" s="3" t="n">
        <v>22.8833333333333</v>
      </c>
      <c r="D596" s="5" t="n">
        <v>-0.000463013697152186</v>
      </c>
      <c r="E596" s="0" t="n">
        <f aca="false">(D596+0.001)/-9.8273</f>
        <v>-5.46423028550888E-005</v>
      </c>
      <c r="F596" s="5" t="n">
        <v>-0.000503279946067117</v>
      </c>
      <c r="G596" s="0" t="n">
        <f aca="false">(F596+0.0003)/-0.1331</f>
        <v>0.001527272322067</v>
      </c>
      <c r="H596" s="5" t="n">
        <v>-0.00123698301989623</v>
      </c>
      <c r="I596" s="0" t="n">
        <f aca="false">(H596+0.0004)/-0.0594</f>
        <v>0.0140906232305763</v>
      </c>
      <c r="J596" s="5" t="n">
        <v>-0.00134646290480489</v>
      </c>
      <c r="K596" s="0" t="n">
        <f aca="false">(J596+0.0005)/-0.0533</f>
        <v>0.0158811051558141</v>
      </c>
      <c r="L596" s="5" t="n">
        <v>0.000878343678484059</v>
      </c>
      <c r="M596" s="0" t="n">
        <f aca="false">(L596-0.0007)/0.27085</f>
        <v>0.000658459215374041</v>
      </c>
    </row>
    <row r="597" customFormat="false" ht="13" hidden="false" customHeight="false" outlineLevel="0" collapsed="false">
      <c r="A597" s="4" t="n">
        <v>36472.4125115741</v>
      </c>
      <c r="B597" s="2" t="n">
        <v>36471</v>
      </c>
      <c r="C597" s="3" t="n">
        <v>22.9</v>
      </c>
      <c r="D597" s="5" t="n">
        <v>-0.00046084625552399</v>
      </c>
      <c r="E597" s="0" t="n">
        <f aca="false">(D597+0.001)/-9.8273</f>
        <v>-5.48628559702065E-005</v>
      </c>
      <c r="F597" s="5" t="n">
        <v>-0.000491864753491951</v>
      </c>
      <c r="G597" s="0" t="n">
        <f aca="false">(F597+0.0003)/-0.1331</f>
        <v>0.00144150829069835</v>
      </c>
      <c r="H597" s="5" t="n">
        <v>-0.00123679035841817</v>
      </c>
      <c r="I597" s="0" t="n">
        <f aca="false">(H597+0.0004)/-0.0594</f>
        <v>0.0140873797713497</v>
      </c>
      <c r="J597" s="5" t="n">
        <v>-0.00133943076085563</v>
      </c>
      <c r="K597" s="0" t="n">
        <f aca="false">(J597+0.0005)/-0.0533</f>
        <v>0.0157491699972914</v>
      </c>
      <c r="L597" s="5" t="n">
        <v>0.00083976321750217</v>
      </c>
      <c r="M597" s="0" t="n">
        <f aca="false">(L597-0.0007)/0.27085</f>
        <v>0.000516017048189662</v>
      </c>
    </row>
    <row r="598" customFormat="false" ht="13" hidden="false" customHeight="false" outlineLevel="0" collapsed="false">
      <c r="A598" s="4" t="n">
        <v>36472.4132060185</v>
      </c>
      <c r="B598" s="2" t="n">
        <v>36471</v>
      </c>
      <c r="C598" s="3" t="n">
        <v>22.9166666666667</v>
      </c>
      <c r="D598" s="5" t="n">
        <v>-0.000458389821678701</v>
      </c>
      <c r="E598" s="0" t="n">
        <f aca="false">(D598+0.001)/-9.8273</f>
        <v>-5.51128161673399E-005</v>
      </c>
      <c r="F598" s="5" t="n">
        <v>-0.000462050389761877</v>
      </c>
      <c r="G598" s="0" t="n">
        <f aca="false">(F598+0.0003)/-0.1331</f>
        <v>0.00121750856319968</v>
      </c>
      <c r="H598" s="5" t="n">
        <v>-0.0012272536152541</v>
      </c>
      <c r="I598" s="0" t="n">
        <f aca="false">(H598+0.0004)/-0.0594</f>
        <v>0.0139268285396313</v>
      </c>
      <c r="J598" s="5" t="n">
        <v>-0.00132570363054372</v>
      </c>
      <c r="K598" s="0" t="n">
        <f aca="false">(J598+0.0005)/-0.0533</f>
        <v>0.0154916253385313</v>
      </c>
      <c r="L598" s="5" t="n">
        <v>0.000923956283415207</v>
      </c>
      <c r="M598" s="0" t="n">
        <f aca="false">(L598-0.0007)/0.27085</f>
        <v>0.000826864624017748</v>
      </c>
    </row>
    <row r="599" customFormat="false" ht="13" hidden="false" customHeight="false" outlineLevel="0" collapsed="false">
      <c r="A599" s="4" t="n">
        <v>36472.4138888889</v>
      </c>
      <c r="B599" s="2" t="n">
        <v>36471</v>
      </c>
      <c r="C599" s="3" t="n">
        <v>22.9333333333333</v>
      </c>
      <c r="D599" s="5" t="n">
        <v>-0.000452798666413297</v>
      </c>
      <c r="E599" s="0" t="n">
        <f aca="false">(D599+0.001)/-9.8273</f>
        <v>-5.56817573073686E-005</v>
      </c>
      <c r="F599" s="5" t="n">
        <v>-0.000446703016143484</v>
      </c>
      <c r="G599" s="0" t="n">
        <f aca="false">(F599+0.0003)/-0.1331</f>
        <v>0.00110220147365503</v>
      </c>
      <c r="H599" s="5" t="n">
        <v>-0.00121539401024887</v>
      </c>
      <c r="I599" s="0" t="n">
        <f aca="false">(H599+0.0004)/-0.0594</f>
        <v>0.0137271718897116</v>
      </c>
      <c r="J599" s="5" t="n">
        <v>-0.00129306439271907</v>
      </c>
      <c r="K599" s="0" t="n">
        <f aca="false">(J599+0.0005)/-0.0533</f>
        <v>0.0148792568990445</v>
      </c>
      <c r="L599" s="5" t="n">
        <v>0.000946103912038901</v>
      </c>
      <c r="M599" s="0" t="n">
        <f aca="false">(L599-0.0007)/0.27085</f>
        <v>0.000908635451500465</v>
      </c>
    </row>
    <row r="600" customFormat="false" ht="13" hidden="false" customHeight="false" outlineLevel="0" collapsed="false">
      <c r="A600" s="4" t="n">
        <v>36472.4145833333</v>
      </c>
      <c r="B600" s="2" t="n">
        <v>36471</v>
      </c>
      <c r="C600" s="3" t="n">
        <v>22.95</v>
      </c>
      <c r="D600" s="5" t="n">
        <v>-0.000440086981262824</v>
      </c>
      <c r="E600" s="0" t="n">
        <f aca="false">(D600+0.001)/-9.8273</f>
        <v>-5.69752646950003E-005</v>
      </c>
      <c r="F600" s="5" t="n">
        <v>-0.000437437885939473</v>
      </c>
      <c r="G600" s="0" t="n">
        <f aca="false">(F600+0.0003)/-0.1331</f>
        <v>0.00103259117910949</v>
      </c>
      <c r="H600" s="5" t="n">
        <v>-0.0011605927438447</v>
      </c>
      <c r="I600" s="0" t="n">
        <f aca="false">(H600+0.0004)/-0.0594</f>
        <v>0.0128045916472172</v>
      </c>
      <c r="J600" s="5" t="n">
        <v>-0.00125071015020814</v>
      </c>
      <c r="K600" s="0" t="n">
        <f aca="false">(J600+0.0005)/-0.0533</f>
        <v>0.0140846182027794</v>
      </c>
      <c r="L600" s="5" t="n">
        <v>0.000905557112260298</v>
      </c>
      <c r="M600" s="0" t="n">
        <f aca="false">(L600-0.0007)/0.27085</f>
        <v>0.000758933403213211</v>
      </c>
    </row>
    <row r="601" customFormat="false" ht="13" hidden="false" customHeight="false" outlineLevel="0" collapsed="false">
      <c r="A601" s="4" t="n">
        <v>36472.4152777778</v>
      </c>
      <c r="B601" s="2" t="n">
        <v>36471</v>
      </c>
      <c r="C601" s="3" t="n">
        <v>22.9666666666667</v>
      </c>
      <c r="D601" s="5" t="n">
        <v>-0.000432590542710977</v>
      </c>
      <c r="E601" s="0" t="n">
        <f aca="false">(D601+0.001)/-9.8273</f>
        <v>-5.77380824121603E-005</v>
      </c>
      <c r="F601" s="5" t="n">
        <v>-0.00043685061072335</v>
      </c>
      <c r="G601" s="0" t="n">
        <f aca="false">(F601+0.0003)/-0.1331</f>
        <v>0.00102817889348873</v>
      </c>
      <c r="H601" s="5" t="n">
        <v>-0.00113041872905596</v>
      </c>
      <c r="I601" s="0" t="n">
        <f aca="false">(H601+0.0004)/-0.0594</f>
        <v>0.0122966116002687</v>
      </c>
      <c r="J601" s="5" t="n">
        <v>-0.00122162291241176</v>
      </c>
      <c r="K601" s="0" t="n">
        <f aca="false">(J601+0.0005)/-0.0533</f>
        <v>0.0135388914148548</v>
      </c>
      <c r="L601" s="5" t="n">
        <v>0.000949656297712762</v>
      </c>
      <c r="M601" s="0" t="n">
        <f aca="false">(L601-0.0007)/0.27085</f>
        <v>0.000921751145330486</v>
      </c>
    </row>
    <row r="602" customFormat="false" ht="13" hidden="false" customHeight="false" outlineLevel="0" collapsed="false">
      <c r="A602" s="4" t="n">
        <v>36472.4159722222</v>
      </c>
      <c r="B602" s="2" t="n">
        <v>36471</v>
      </c>
      <c r="C602" s="3" t="n">
        <v>22.9833333333333</v>
      </c>
      <c r="D602" s="5" t="n">
        <v>-0.000428430961840081</v>
      </c>
      <c r="E602" s="0" t="n">
        <f aca="false">(D602+0.001)/-9.8273</f>
        <v>-5.81613503362998E-005</v>
      </c>
      <c r="F602" s="5" t="n">
        <v>-0.000441050288653133</v>
      </c>
      <c r="G602" s="0" t="n">
        <f aca="false">(F602+0.0003)/-0.1331</f>
        <v>0.00105973169536539</v>
      </c>
      <c r="H602" s="5" t="n">
        <v>-0.00109017497361308</v>
      </c>
      <c r="I602" s="0" t="n">
        <f aca="false">(H602+0.0004)/-0.0594</f>
        <v>0.0116191072998835</v>
      </c>
      <c r="J602" s="5" t="n">
        <v>-0.00119281537605055</v>
      </c>
      <c r="K602" s="0" t="n">
        <f aca="false">(J602+0.0005)/-0.0533</f>
        <v>0.0129984123086407</v>
      </c>
      <c r="L602" s="5" t="n">
        <v>0.00104624815661498</v>
      </c>
      <c r="M602" s="0" t="n">
        <f aca="false">(L602-0.0007)/0.27085</f>
        <v>0.00127837606282068</v>
      </c>
    </row>
    <row r="603" customFormat="false" ht="13" hidden="false" customHeight="false" outlineLevel="0" collapsed="false">
      <c r="A603" s="4" t="n">
        <v>36472.4166666667</v>
      </c>
      <c r="B603" s="2" t="n">
        <v>36471</v>
      </c>
      <c r="C603" s="3" t="n">
        <v>23</v>
      </c>
      <c r="D603" s="5" t="n">
        <v>-0.000414896493006234</v>
      </c>
      <c r="E603" s="0" t="n">
        <f aca="false">(D603+0.001)/-9.8273</f>
        <v>-5.95385820107014E-005</v>
      </c>
      <c r="F603" s="5" t="n">
        <v>-0.000441676438456834</v>
      </c>
      <c r="G603" s="0" t="n">
        <f aca="false">(F603+0.0003)/-0.1331</f>
        <v>0.00106443605151641</v>
      </c>
      <c r="H603" s="5" t="n">
        <v>-0.00107317259817412</v>
      </c>
      <c r="I603" s="0" t="n">
        <f aca="false">(H603+0.0004)/-0.0594</f>
        <v>0.0113328720231333</v>
      </c>
      <c r="J603" s="5" t="n">
        <v>-0.00116353083138514</v>
      </c>
      <c r="K603" s="0" t="n">
        <f aca="false">(J603+0.0005)/-0.0533</f>
        <v>0.0124489837032859</v>
      </c>
      <c r="L603" s="5" t="n">
        <v>0.00100718604193793</v>
      </c>
      <c r="M603" s="0" t="n">
        <f aca="false">(L603-0.0007)/0.27085</f>
        <v>0.00113415559142673</v>
      </c>
    </row>
    <row r="604" customFormat="false" ht="13" hidden="false" customHeight="false" outlineLevel="0" collapsed="false">
      <c r="A604" s="4" t="n">
        <v>36472.4173611111</v>
      </c>
      <c r="B604" s="2" t="n">
        <v>36471</v>
      </c>
      <c r="C604" s="3" t="n">
        <v>23.0166666666667</v>
      </c>
      <c r="D604" s="5" t="n">
        <v>-0.000406352396543861</v>
      </c>
      <c r="E604" s="0" t="n">
        <f aca="false">(D604+0.001)/-9.8273</f>
        <v>-6.04080066199403E-005</v>
      </c>
      <c r="F604" s="5" t="n">
        <v>-0.000404948510494329</v>
      </c>
      <c r="G604" s="0" t="n">
        <f aca="false">(F604+0.0003)/-0.1331</f>
        <v>0.00078849369266964</v>
      </c>
      <c r="H604" s="5" t="n">
        <v>-0.0010372297412853</v>
      </c>
      <c r="I604" s="0" t="n">
        <f aca="false">(H604+0.0004)/-0.0594</f>
        <v>0.0107277734223115</v>
      </c>
      <c r="J604" s="5" t="n">
        <v>-0.00113380741952034</v>
      </c>
      <c r="K604" s="0" t="n">
        <f aca="false">(J604+0.0005)/-0.0533</f>
        <v>0.0118913211917512</v>
      </c>
      <c r="L604" s="5" t="n">
        <v>0.00101897922264138</v>
      </c>
      <c r="M604" s="0" t="n">
        <f aca="false">(L604-0.0007)/0.27085</f>
        <v>0.00117769696378579</v>
      </c>
    </row>
    <row r="605" customFormat="false" ht="13" hidden="false" customHeight="false" outlineLevel="0" collapsed="false">
      <c r="A605" s="4" t="n">
        <v>36472.4180555556</v>
      </c>
      <c r="B605" s="2" t="n">
        <v>36471</v>
      </c>
      <c r="C605" s="3" t="n">
        <v>23.0333333333333</v>
      </c>
      <c r="D605" s="5" t="n">
        <v>-0.000397508794611151</v>
      </c>
      <c r="E605" s="0" t="n">
        <f aca="false">(D605+0.001)/-9.8273</f>
        <v>-6.13079081119788E-005</v>
      </c>
      <c r="F605" s="5" t="n">
        <v>-0.000372607298571654</v>
      </c>
      <c r="G605" s="0" t="n">
        <f aca="false">(F605+0.0003)/-0.1331</f>
        <v>0.000545509380703637</v>
      </c>
      <c r="H605" s="5" t="n">
        <v>-0.00100631906528666</v>
      </c>
      <c r="I605" s="0" t="n">
        <f aca="false">(H605+0.0004)/-0.0594</f>
        <v>0.0102073916714926</v>
      </c>
      <c r="J605" s="5" t="n">
        <v>-0.00109345021874014</v>
      </c>
      <c r="K605" s="0" t="n">
        <f aca="false">(J605+0.0005)/-0.0533</f>
        <v>0.011134150445406</v>
      </c>
      <c r="L605" s="5" t="n">
        <v>0.000973614779385653</v>
      </c>
      <c r="M605" s="0" t="n">
        <f aca="false">(L605-0.0007)/0.27085</f>
        <v>0.00101020778802161</v>
      </c>
    </row>
    <row r="606" customFormat="false" ht="13" hidden="false" customHeight="false" outlineLevel="0" collapsed="false">
      <c r="A606" s="4" t="n">
        <v>36472.41875</v>
      </c>
      <c r="B606" s="2" t="n">
        <v>36471</v>
      </c>
      <c r="C606" s="3" t="n">
        <v>23.05</v>
      </c>
      <c r="D606" s="5" t="n">
        <v>-0.000385245695937104</v>
      </c>
      <c r="E606" s="0" t="n">
        <f aca="false">(D606+0.001)/-9.8273</f>
        <v>-6.25557685287817E-005</v>
      </c>
      <c r="F606" s="5" t="n">
        <v>-0.00036263828955326</v>
      </c>
      <c r="G606" s="0" t="n">
        <f aca="false">(F606+0.0003)/-0.1331</f>
        <v>0.000470610740445229</v>
      </c>
      <c r="H606" s="5" t="n">
        <v>-0.000974248508511461</v>
      </c>
      <c r="I606" s="0" t="n">
        <f aca="false">(H606+0.0004)/-0.0594</f>
        <v>0.00966748330827375</v>
      </c>
      <c r="J606" s="5" t="n">
        <v>-0.00106995480919853</v>
      </c>
      <c r="K606" s="0" t="n">
        <f aca="false">(J606+0.0005)/-0.0533</f>
        <v>0.0106933360074771</v>
      </c>
      <c r="L606" s="5" t="n">
        <v>0.00102241632296954</v>
      </c>
      <c r="M606" s="0" t="n">
        <f aca="false">(L606-0.0007)/0.27085</f>
        <v>0.00119038701484047</v>
      </c>
    </row>
    <row r="607" customFormat="false" ht="13" hidden="false" customHeight="false" outlineLevel="0" collapsed="false">
      <c r="A607" s="4" t="n">
        <v>36472.4194560185</v>
      </c>
      <c r="B607" s="2" t="n">
        <v>36471</v>
      </c>
      <c r="C607" s="3" t="n">
        <v>23.0666666666667</v>
      </c>
      <c r="D607" s="5" t="n">
        <v>-0.00038258315342937</v>
      </c>
      <c r="E607" s="0" t="n">
        <f aca="false">(D607+0.001)/-9.8273</f>
        <v>-6.28267017970989E-005</v>
      </c>
      <c r="F607" s="5" t="n">
        <v>-0.000365494471516101</v>
      </c>
      <c r="G607" s="0" t="n">
        <f aca="false">(F607+0.0003)/-0.1331</f>
        <v>0.000492069658272735</v>
      </c>
      <c r="H607" s="5" t="n">
        <v>-0.000972166884369051</v>
      </c>
      <c r="I607" s="0" t="n">
        <f aca="false">(H607+0.0004)/-0.0594</f>
        <v>0.0096324391307921</v>
      </c>
      <c r="J607" s="5" t="n">
        <v>-0.00105857849121094</v>
      </c>
      <c r="K607" s="0" t="n">
        <f aca="false">(J607+0.0005)/-0.0533</f>
        <v>0.0104798966456086</v>
      </c>
      <c r="L607" s="5" t="n">
        <v>0.0011063590267588</v>
      </c>
      <c r="M607" s="0" t="n">
        <f aca="false">(L607-0.0007)/0.27085</f>
        <v>0.00150031023355658</v>
      </c>
    </row>
    <row r="608" customFormat="false" ht="13" hidden="false" customHeight="false" outlineLevel="0" collapsed="false">
      <c r="A608" s="4" t="n">
        <v>36472.420150463</v>
      </c>
      <c r="B608" s="2" t="n">
        <v>36471</v>
      </c>
      <c r="C608" s="3" t="n">
        <v>23.0833333333333</v>
      </c>
      <c r="D608" s="5" t="n">
        <v>-0.0003814697265625</v>
      </c>
      <c r="E608" s="0" t="n">
        <f aca="false">(D608+0.001)/-9.8273</f>
        <v>-6.29400011638497E-005</v>
      </c>
      <c r="F608" s="5" t="n">
        <v>-0.000393814241825627</v>
      </c>
      <c r="G608" s="0" t="n">
        <f aca="false">(F608+0.0003)/-0.1331</f>
        <v>0.000704840284189534</v>
      </c>
      <c r="H608" s="5" t="n">
        <v>-0.000939441816455822</v>
      </c>
      <c r="I608" s="0" t="n">
        <f aca="false">(H608+0.0004)/-0.0594</f>
        <v>0.00908151206154582</v>
      </c>
      <c r="J608" s="5" t="n">
        <v>-0.00102362656956397</v>
      </c>
      <c r="K608" s="0" t="n">
        <f aca="false">(J608+0.0005)/-0.0533</f>
        <v>0.00982413826574052</v>
      </c>
      <c r="L608" s="5" t="n">
        <v>0.000908653143093671</v>
      </c>
      <c r="M608" s="0" t="n">
        <f aca="false">(L608-0.0007)/0.27085</f>
        <v>0.000770364198241355</v>
      </c>
    </row>
    <row r="609" customFormat="false" ht="13" hidden="false" customHeight="false" outlineLevel="0" collapsed="false">
      <c r="A609" s="4" t="n">
        <v>36472.4208333333</v>
      </c>
      <c r="B609" s="2" t="n">
        <v>36471</v>
      </c>
      <c r="C609" s="3" t="n">
        <v>23.1</v>
      </c>
      <c r="D609" s="5" t="n">
        <v>-0.000380253305240553</v>
      </c>
      <c r="E609" s="0" t="n">
        <f aca="false">(D609+0.001)/-9.8273</f>
        <v>-6.30637809733545E-005</v>
      </c>
      <c r="F609" s="5" t="n">
        <v>-0.000397088576336296</v>
      </c>
      <c r="G609" s="0" t="n">
        <f aca="false">(F609+0.0003)/-0.1331</f>
        <v>0.000729440843999219</v>
      </c>
      <c r="H609" s="5" t="n">
        <v>-0.000927010361029177</v>
      </c>
      <c r="I609" s="0" t="n">
        <f aca="false">(H609+0.0004)/-0.0594</f>
        <v>0.00887222830015449</v>
      </c>
      <c r="J609" s="5" t="n">
        <v>-0.00100933775609853</v>
      </c>
      <c r="K609" s="0" t="n">
        <f aca="false">(J609+0.0005)/-0.0533</f>
        <v>0.00955605546151088</v>
      </c>
      <c r="L609" s="5" t="n">
        <v>0.000959902393574617</v>
      </c>
      <c r="M609" s="0" t="n">
        <f aca="false">(L609-0.0007)/0.27085</f>
        <v>0.000959580555933606</v>
      </c>
    </row>
    <row r="610" customFormat="false" ht="13" hidden="false" customHeight="false" outlineLevel="0" collapsed="false">
      <c r="A610" s="4" t="n">
        <v>36472.4215277778</v>
      </c>
      <c r="B610" s="2" t="n">
        <v>36471</v>
      </c>
      <c r="C610" s="3" t="n">
        <v>23.1166666666667</v>
      </c>
      <c r="D610" s="5" t="n">
        <v>-0.000371738355986926</v>
      </c>
      <c r="E610" s="0" t="n">
        <f aca="false">(D610+0.001)/-9.8273</f>
        <v>-6.39302396398883E-005</v>
      </c>
      <c r="F610" s="5" t="n">
        <v>-0.000364147886937978</v>
      </c>
      <c r="G610" s="0" t="n">
        <f aca="false">(F610+0.0003)/-0.1331</f>
        <v>0.000481952569030639</v>
      </c>
      <c r="H610" s="5" t="n">
        <v>-0.000918836009745695</v>
      </c>
      <c r="I610" s="0" t="n">
        <f aca="false">(H610+0.0004)/-0.0594</f>
        <v>0.00873461295868174</v>
      </c>
      <c r="J610" s="5" t="n">
        <v>-0.000997514140849211</v>
      </c>
      <c r="K610" s="0" t="n">
        <f aca="false">(J610+0.0005)/-0.0533</f>
        <v>0.00933422403094204</v>
      </c>
      <c r="L610" s="5" t="n">
        <v>0.000883219193439094</v>
      </c>
      <c r="M610" s="0" t="n">
        <f aca="false">(L610-0.0007)/0.27085</f>
        <v>0.000676460009005332</v>
      </c>
    </row>
    <row r="611" customFormat="false" ht="13" hidden="false" customHeight="false" outlineLevel="0" collapsed="false">
      <c r="A611" s="4" t="n">
        <v>36472.4222222222</v>
      </c>
      <c r="B611" s="2" t="n">
        <v>36471</v>
      </c>
      <c r="C611" s="3" t="n">
        <v>23.1333333333333</v>
      </c>
      <c r="D611" s="5" t="n">
        <v>-0.000363985697428385</v>
      </c>
      <c r="E611" s="0" t="n">
        <f aca="false">(D611+0.001)/-9.8273</f>
        <v>-6.47191296257991E-005</v>
      </c>
      <c r="F611" s="5" t="n">
        <v>-0.000332003892070115</v>
      </c>
      <c r="G611" s="0" t="n">
        <f aca="false">(F611+0.0003)/-0.1331</f>
        <v>0.00024044997798734</v>
      </c>
      <c r="H611" s="5" t="n">
        <v>-0.000884846003368647</v>
      </c>
      <c r="I611" s="0" t="n">
        <f aca="false">(H611+0.0004)/-0.0594</f>
        <v>0.0081623906291018</v>
      </c>
      <c r="J611" s="5" t="n">
        <v>-0.000965667493415601</v>
      </c>
      <c r="K611" s="0" t="n">
        <f aca="false">(J611+0.0005)/-0.0533</f>
        <v>0.00873672595526456</v>
      </c>
      <c r="L611" s="5" t="n">
        <v>0.000986571263785314</v>
      </c>
      <c r="M611" s="0" t="n">
        <f aca="false">(L611-0.0007)/0.27085</f>
        <v>0.00105804417125831</v>
      </c>
    </row>
    <row r="612" customFormat="false" ht="13" hidden="false" customHeight="false" outlineLevel="0" collapsed="false">
      <c r="A612" s="4" t="n">
        <v>36472.4229166667</v>
      </c>
      <c r="B612" s="2" t="n">
        <v>36471</v>
      </c>
      <c r="C612" s="3" t="n">
        <v>23.15</v>
      </c>
      <c r="D612" s="5" t="n">
        <v>-0.000358205853086529</v>
      </c>
      <c r="E612" s="0" t="n">
        <f aca="false">(D612+0.001)/-9.8273</f>
        <v>-6.53072712661129E-005</v>
      </c>
      <c r="F612" s="5" t="n">
        <v>-0.000317987769541114</v>
      </c>
      <c r="G612" s="0" t="n">
        <f aca="false">(F612+0.0003)/-0.1331</f>
        <v>0.000135144774914455</v>
      </c>
      <c r="H612" s="5" t="n">
        <v>-0.000872130345816564</v>
      </c>
      <c r="I612" s="0" t="n">
        <f aca="false">(H612+0.0004)/-0.0594</f>
        <v>0.00794832232014417</v>
      </c>
      <c r="J612" s="5" t="n">
        <v>-0.000950977055713384</v>
      </c>
      <c r="K612" s="0" t="n">
        <f aca="false">(J612+0.0005)/-0.0533</f>
        <v>0.0084611079871179</v>
      </c>
      <c r="L612" s="5" t="n">
        <v>0.000966823462283973</v>
      </c>
      <c r="M612" s="0" t="n">
        <f aca="false">(L612-0.0007)/0.27085</f>
        <v>0.00098513369866706</v>
      </c>
    </row>
    <row r="613" customFormat="false" ht="13" hidden="false" customHeight="false" outlineLevel="0" collapsed="false">
      <c r="A613" s="4" t="n">
        <v>36472.4236111111</v>
      </c>
      <c r="B613" s="2" t="n">
        <v>36471</v>
      </c>
      <c r="C613" s="3" t="n">
        <v>23.1666666666667</v>
      </c>
      <c r="D613" s="5" t="n">
        <v>-0.00035784571303934</v>
      </c>
      <c r="E613" s="0" t="n">
        <f aca="false">(D613+0.001)/-9.8273</f>
        <v>-6.53439181627365E-005</v>
      </c>
      <c r="F613" s="5" t="n">
        <v>-0.000327880007361398</v>
      </c>
      <c r="G613" s="0" t="n">
        <f aca="false">(F613+0.0003)/-0.1331</f>
        <v>0.000209466621798633</v>
      </c>
      <c r="H613" s="5" t="n">
        <v>-0.000841605481762571</v>
      </c>
      <c r="I613" s="0" t="n">
        <f aca="false">(H613+0.0004)/-0.0594</f>
        <v>0.0074344357199086</v>
      </c>
      <c r="J613" s="5" t="n">
        <v>-0.000930970090294853</v>
      </c>
      <c r="K613" s="0" t="n">
        <f aca="false">(J613+0.0005)/-0.0533</f>
        <v>0.00808574278226741</v>
      </c>
      <c r="L613" s="5" t="n">
        <v>0.000910879996827411</v>
      </c>
      <c r="M613" s="0" t="n">
        <f aca="false">(L613-0.0007)/0.27085</f>
        <v>0.00077858592145989</v>
      </c>
    </row>
    <row r="614" customFormat="false" ht="13" hidden="false" customHeight="false" outlineLevel="0" collapsed="false">
      <c r="A614" s="4" t="n">
        <v>36472.4243055556</v>
      </c>
      <c r="B614" s="2" t="n">
        <v>36471</v>
      </c>
      <c r="C614" s="3" t="n">
        <v>23.1833333333333</v>
      </c>
      <c r="D614" s="5" t="n">
        <v>-0.000347898464010219</v>
      </c>
      <c r="E614" s="0" t="n">
        <f aca="false">(D614+0.001)/-9.8273</f>
        <v>-6.63561238580059E-005</v>
      </c>
      <c r="F614" s="5" t="n">
        <v>-0.000326513039945352</v>
      </c>
      <c r="G614" s="0" t="n">
        <f aca="false">(F614+0.0003)/-0.1331</f>
        <v>0.000199196393278377</v>
      </c>
      <c r="H614" s="5" t="n">
        <v>-0.000815054382940736</v>
      </c>
      <c r="I614" s="0" t="n">
        <f aca="false">(H614+0.0004)/-0.0594</f>
        <v>0.00698744752425482</v>
      </c>
      <c r="J614" s="5" t="n">
        <v>-0.000894960730966896</v>
      </c>
      <c r="K614" s="0" t="n">
        <f aca="false">(J614+0.0005)/-0.0533</f>
        <v>0.00741014504628323</v>
      </c>
      <c r="L614" s="5" t="n">
        <v>0.00101209890962851</v>
      </c>
      <c r="M614" s="0" t="n">
        <f aca="false">(L614-0.0007)/0.27085</f>
        <v>0.00115229429436408</v>
      </c>
    </row>
    <row r="615" customFormat="false" ht="13" hidden="false" customHeight="false" outlineLevel="0" collapsed="false">
      <c r="A615" s="4" t="n">
        <v>36472.425</v>
      </c>
      <c r="B615" s="2" t="n">
        <v>36471</v>
      </c>
      <c r="C615" s="3" t="n">
        <v>23.2</v>
      </c>
      <c r="D615" s="5" t="n">
        <v>-0.000339758516562105</v>
      </c>
      <c r="E615" s="0" t="n">
        <f aca="false">(D615+0.001)/-9.8273</f>
        <v>-6.71844233347812E-005</v>
      </c>
      <c r="F615" s="5" t="n">
        <v>-0.000316928131411774</v>
      </c>
      <c r="G615" s="0" t="n">
        <f aca="false">(F615+0.0003)/-0.1331</f>
        <v>0.000127183556812727</v>
      </c>
      <c r="H615" s="5" t="n">
        <v>-0.000786347822709517</v>
      </c>
      <c r="I615" s="0" t="n">
        <f aca="false">(H615+0.0004)/-0.0594</f>
        <v>0.00650417209948682</v>
      </c>
      <c r="J615" s="5" t="n">
        <v>-0.000865579855562461</v>
      </c>
      <c r="K615" s="0" t="n">
        <f aca="false">(J615+0.0005)/-0.0533</f>
        <v>0.00685890910998989</v>
      </c>
      <c r="L615" s="5" t="n">
        <v>0.00076655185583866</v>
      </c>
      <c r="M615" s="0" t="n">
        <f aca="false">(L615-0.0007)/0.27085</f>
        <v>0.000245714808339155</v>
      </c>
    </row>
    <row r="616" customFormat="false" ht="13" hidden="false" customHeight="false" outlineLevel="0" collapsed="false">
      <c r="A616" s="4" t="n">
        <v>36472.4256944444</v>
      </c>
      <c r="B616" s="2" t="n">
        <v>36471</v>
      </c>
      <c r="C616" s="3" t="n">
        <v>23.2166666666667</v>
      </c>
      <c r="D616" s="5" t="n">
        <v>-0.000337174701206575</v>
      </c>
      <c r="E616" s="0" t="n">
        <f aca="false">(D616+0.001)/-9.8273</f>
        <v>-6.74473455367624E-005</v>
      </c>
      <c r="F616" s="5" t="n">
        <v>-0.000295493808494607</v>
      </c>
      <c r="G616" s="0" t="n">
        <f aca="false">(F616+0.0003)/-0.1331</f>
        <v>-3.3855683736987E-005</v>
      </c>
      <c r="H616" s="5" t="n">
        <v>-0.000766086094270503</v>
      </c>
      <c r="I616" s="0" t="n">
        <f aca="false">(H616+0.0004)/-0.0594</f>
        <v>0.00616306556010948</v>
      </c>
      <c r="J616" s="5" t="n">
        <v>-0.000850270847378649</v>
      </c>
      <c r="K616" s="0" t="n">
        <f aca="false">(J616+0.0005)/-0.0533</f>
        <v>0.00657168569190711</v>
      </c>
      <c r="L616" s="5" t="n">
        <v>0.000973716000009914</v>
      </c>
      <c r="M616" s="0" t="n">
        <f aca="false">(L616-0.0007)/0.27085</f>
        <v>0.00101058150271336</v>
      </c>
    </row>
    <row r="617" customFormat="false" ht="13" hidden="false" customHeight="false" outlineLevel="0" collapsed="false">
      <c r="A617" s="4" t="n">
        <v>36472.4263888889</v>
      </c>
      <c r="B617" s="2" t="n">
        <v>36471</v>
      </c>
      <c r="C617" s="3" t="n">
        <v>23.2333333333333</v>
      </c>
      <c r="D617" s="5" t="n">
        <v>-0.000336001617739899</v>
      </c>
      <c r="E617" s="0" t="n">
        <f aca="false">(D617+0.001)/-9.8273</f>
        <v>-6.75667154009851E-005</v>
      </c>
      <c r="F617" s="5" t="n">
        <v>-0.000286680279356061</v>
      </c>
      <c r="G617" s="0" t="n">
        <f aca="false">(F617+0.0003)/-0.1331</f>
        <v>-0.000100073032636656</v>
      </c>
      <c r="H617" s="5" t="n">
        <v>-0.000750898110746133</v>
      </c>
      <c r="I617" s="0" t="n">
        <f aca="false">(H617+0.0004)/-0.0594</f>
        <v>0.00590737560178675</v>
      </c>
      <c r="J617" s="5" t="n">
        <v>-0.00083562099572384</v>
      </c>
      <c r="K617" s="0" t="n">
        <f aca="false">(J617+0.0005)/-0.0533</f>
        <v>0.00629682918806454</v>
      </c>
      <c r="L617" s="5" t="n">
        <v>0.000991146973889284</v>
      </c>
      <c r="M617" s="0" t="n">
        <f aca="false">(L617-0.0007)/0.27085</f>
        <v>0.00107493806124897</v>
      </c>
    </row>
    <row r="618" customFormat="false" ht="13" hidden="false" customHeight="false" outlineLevel="0" collapsed="false">
      <c r="A618" s="4" t="n">
        <v>36472.4270833333</v>
      </c>
      <c r="B618" s="2" t="n">
        <v>36471</v>
      </c>
      <c r="C618" s="3" t="n">
        <v>23.25</v>
      </c>
      <c r="D618" s="5" t="n">
        <v>-0.000333256191677517</v>
      </c>
      <c r="E618" s="0" t="n">
        <f aca="false">(D618+0.001)/-9.8273</f>
        <v>-6.78460826801342E-005</v>
      </c>
      <c r="F618" s="5" t="n">
        <v>-0.000274349944760101</v>
      </c>
      <c r="G618" s="0" t="n">
        <f aca="false">(F618+0.0003)/-0.1331</f>
        <v>-0.000192712661456792</v>
      </c>
      <c r="H618" s="5" t="n">
        <v>-0.000749212322813092</v>
      </c>
      <c r="I618" s="0" t="n">
        <f aca="false">(H618+0.0004)/-0.0594</f>
        <v>0.00587899533355374</v>
      </c>
      <c r="J618" s="5" t="n">
        <v>-0.000820448904326468</v>
      </c>
      <c r="K618" s="0" t="n">
        <f aca="false">(J618+0.0005)/-0.0533</f>
        <v>0.00601217456522454</v>
      </c>
      <c r="L618" s="5" t="n">
        <v>0.00101147275982481</v>
      </c>
      <c r="M618" s="0" t="n">
        <f aca="false">(L618-0.0007)/0.27085</f>
        <v>0.00114998249889167</v>
      </c>
    </row>
    <row r="619" customFormat="false" ht="13" hidden="false" customHeight="false" outlineLevel="0" collapsed="false">
      <c r="A619" s="4" t="n">
        <v>36472.4277893519</v>
      </c>
      <c r="B619" s="2" t="n">
        <v>36471</v>
      </c>
      <c r="C619" s="3" t="n">
        <v>23.2666666666667</v>
      </c>
      <c r="D619" s="5" t="n">
        <v>-0.000327091024379538</v>
      </c>
      <c r="E619" s="0" t="n">
        <f aca="false">(D619+0.001)/-9.8273</f>
        <v>-6.84734337631356E-005</v>
      </c>
      <c r="F619" s="5" t="n">
        <v>-0.000264283382531368</v>
      </c>
      <c r="G619" s="0" t="n">
        <f aca="false">(F619+0.0003)/-0.1331</f>
        <v>-0.000268344233423231</v>
      </c>
      <c r="H619" s="5" t="n">
        <v>-0.000728742040769018</v>
      </c>
      <c r="I619" s="0" t="n">
        <f aca="false">(H619+0.0004)/-0.0594</f>
        <v>0.00553437779072421</v>
      </c>
      <c r="J619" s="5" t="n">
        <v>-0.000803880017213147</v>
      </c>
      <c r="K619" s="0" t="n">
        <f aca="false">(J619+0.0005)/-0.0533</f>
        <v>0.00570131364377387</v>
      </c>
      <c r="L619" s="5" t="n">
        <v>0.000939561863138218</v>
      </c>
      <c r="M619" s="0" t="n">
        <f aca="false">(L619-0.0007)/0.27085</f>
        <v>0.000884481680406934</v>
      </c>
    </row>
    <row r="620" customFormat="false" ht="13" hidden="false" customHeight="false" outlineLevel="0" collapsed="false">
      <c r="A620" s="4" t="n">
        <v>36472.4284722222</v>
      </c>
      <c r="B620" s="2" t="n">
        <v>36471</v>
      </c>
      <c r="C620" s="3" t="n">
        <v>23.2833333333333</v>
      </c>
      <c r="D620" s="5" t="n">
        <v>-0.00033167219653572</v>
      </c>
      <c r="E620" s="0" t="n">
        <f aca="false">(D620+0.001)/-9.8273</f>
        <v>-6.80072658272649E-005</v>
      </c>
      <c r="F620" s="5" t="n">
        <v>-0.000270863169247342</v>
      </c>
      <c r="G620" s="0" t="n">
        <f aca="false">(F620+0.0003)/-0.1331</f>
        <v>-0.000218909321958362</v>
      </c>
      <c r="H620" s="5" t="n">
        <v>-0.000719434207247705</v>
      </c>
      <c r="I620" s="0" t="n">
        <f aca="false">(H620+0.0004)/-0.0594</f>
        <v>0.00537768025669537</v>
      </c>
      <c r="J620" s="5" t="n">
        <v>-0.000796809638898397</v>
      </c>
      <c r="K620" s="0" t="n">
        <f aca="false">(J620+0.0005)/-0.0533</f>
        <v>0.00556866114255904</v>
      </c>
      <c r="L620" s="5" t="n">
        <v>0.000963702644269491</v>
      </c>
      <c r="M620" s="0" t="n">
        <f aca="false">(L620-0.0007)/0.27085</f>
        <v>0.000973611387371206</v>
      </c>
    </row>
    <row r="621" customFormat="false" ht="13" hidden="false" customHeight="false" outlineLevel="0" collapsed="false">
      <c r="A621" s="4" t="n">
        <v>36472.4291666667</v>
      </c>
      <c r="B621" s="2" t="n">
        <v>36471</v>
      </c>
      <c r="C621" s="3" t="n">
        <v>23.3</v>
      </c>
      <c r="D621" s="5" t="n">
        <v>-0.000326561205314867</v>
      </c>
      <c r="E621" s="0" t="n">
        <f aca="false">(D621+0.001)/-9.8273</f>
        <v>-6.85273467468311E-005</v>
      </c>
      <c r="F621" s="5" t="n">
        <v>-0.000274687102346709</v>
      </c>
      <c r="G621" s="0" t="n">
        <f aca="false">(F621+0.0003)/-0.1331</f>
        <v>-0.000190179546606243</v>
      </c>
      <c r="H621" s="5" t="n">
        <v>-0.000705622663401594</v>
      </c>
      <c r="I621" s="0" t="n">
        <f aca="false">(H621+0.0004)/-0.0594</f>
        <v>0.00514516268352852</v>
      </c>
      <c r="J621" s="5" t="n">
        <v>-0.000775703276046599</v>
      </c>
      <c r="K621" s="0" t="n">
        <f aca="false">(J621+0.0005)/-0.0533</f>
        <v>0.00517266934421386</v>
      </c>
      <c r="L621" s="5" t="n">
        <v>0.000996782322122593</v>
      </c>
      <c r="M621" s="0" t="n">
        <f aca="false">(L621-0.0007)/0.27085</f>
        <v>0.00109574422050062</v>
      </c>
    </row>
    <row r="622" customFormat="false" ht="13" hidden="false" customHeight="false" outlineLevel="0" collapsed="false">
      <c r="A622" s="4" t="n">
        <v>36472.4298611111</v>
      </c>
      <c r="B622" s="2" t="n">
        <v>36471</v>
      </c>
      <c r="C622" s="3" t="n">
        <v>23.3166666666667</v>
      </c>
      <c r="D622" s="5" t="n">
        <v>-0.000321937329841383</v>
      </c>
      <c r="E622" s="0" t="n">
        <f aca="false">(D622+0.001)/-9.8273</f>
        <v>-6.89978600590821E-005</v>
      </c>
      <c r="F622" s="5" t="n">
        <v>-0.000259370514840791</v>
      </c>
      <c r="G622" s="0" t="n">
        <f aca="false">(F622+0.0003)/-0.1331</f>
        <v>-0.000305255335531247</v>
      </c>
      <c r="H622" s="5" t="n">
        <v>-0.000703936875468553</v>
      </c>
      <c r="I622" s="0" t="n">
        <f aca="false">(H622+0.0004)/-0.0594</f>
        <v>0.0051167824152955</v>
      </c>
      <c r="J622" s="5" t="n">
        <v>-0.000765395886970289</v>
      </c>
      <c r="K622" s="0" t="n">
        <f aca="false">(J622+0.0005)/-0.0533</f>
        <v>0.00497928493377653</v>
      </c>
      <c r="L622" s="5" t="n">
        <v>0.000923715456567629</v>
      </c>
      <c r="M622" s="0" t="n">
        <f aca="false">(L622-0.0007)/0.27085</f>
        <v>0.000825975471912974</v>
      </c>
    </row>
    <row r="623" customFormat="false" ht="13" hidden="false" customHeight="false" outlineLevel="0" collapsed="false">
      <c r="A623" s="4" t="n">
        <v>36472.4305555556</v>
      </c>
      <c r="B623" s="2" t="n">
        <v>36471</v>
      </c>
      <c r="C623" s="3" t="n">
        <v>23.3333333333333</v>
      </c>
      <c r="D623" s="5" t="n">
        <v>-0.000321455676146228</v>
      </c>
      <c r="E623" s="0" t="n">
        <f aca="false">(D623+0.001)/-9.8273</f>
        <v>-6.90468718624416E-005</v>
      </c>
      <c r="F623" s="5" t="n">
        <v>-0.000260574649078677</v>
      </c>
      <c r="G623" s="0" t="n">
        <f aca="false">(F623+0.0003)/-0.1331</f>
        <v>-0.000296208496779286</v>
      </c>
      <c r="H623" s="5" t="n">
        <v>-0.000690354241265191</v>
      </c>
      <c r="I623" s="0" t="n">
        <f aca="false">(H623+0.0004)/-0.0594</f>
        <v>0.00488811853981803</v>
      </c>
      <c r="J623" s="5" t="n">
        <v>-0.000759616042628433</v>
      </c>
      <c r="K623" s="0" t="n">
        <f aca="false">(J623+0.0005)/-0.0533</f>
        <v>0.00487084507745653</v>
      </c>
      <c r="L623" s="5" t="n">
        <v>0.000900162590874566</v>
      </c>
      <c r="M623" s="0" t="n">
        <f aca="false">(L623-0.0007)/0.27085</f>
        <v>0.000739016396066332</v>
      </c>
    </row>
    <row r="624" customFormat="false" ht="13" hidden="false" customHeight="false" outlineLevel="0" collapsed="false">
      <c r="A624" s="4" t="n">
        <v>36472.43125</v>
      </c>
      <c r="B624" s="2" t="n">
        <v>36471</v>
      </c>
      <c r="C624" s="3" t="n">
        <v>23.35</v>
      </c>
      <c r="D624" s="5" t="n">
        <v>-0.000314954573732947</v>
      </c>
      <c r="E624" s="0" t="n">
        <f aca="false">(D624+0.001)/-9.8273</f>
        <v>-6.97084068123547E-005</v>
      </c>
      <c r="F624" s="5" t="n">
        <v>-0.000262623510990046</v>
      </c>
      <c r="G624" s="0" t="n">
        <f aca="false">(F624+0.0003)/-0.1331</f>
        <v>-0.000280815093989136</v>
      </c>
      <c r="H624" s="5" t="n">
        <v>-0.000683063177893004</v>
      </c>
      <c r="I624" s="0" t="n">
        <f aca="false">(H624+0.0004)/-0.0594</f>
        <v>0.00476537336520209</v>
      </c>
      <c r="J624" s="5" t="n">
        <v>-0.000751321085818528</v>
      </c>
      <c r="K624" s="0" t="n">
        <f aca="false">(J624+0.0005)/-0.0533</f>
        <v>0.00471521736995362</v>
      </c>
      <c r="L624" s="5" t="n">
        <v>0.000878396978233066</v>
      </c>
      <c r="M624" s="0" t="n">
        <f aca="false">(L624-0.0007)/0.27085</f>
        <v>0.000658656002337331</v>
      </c>
    </row>
    <row r="625" customFormat="false" ht="13" hidden="false" customHeight="false" outlineLevel="0" collapsed="false">
      <c r="A625" s="4" t="n">
        <v>36472.4319444444</v>
      </c>
      <c r="B625" s="2" t="n">
        <v>36471</v>
      </c>
      <c r="C625" s="3" t="n">
        <v>23.3666666666667</v>
      </c>
      <c r="D625" s="5" t="n">
        <v>-0.00031081112948331</v>
      </c>
      <c r="E625" s="0" t="n">
        <f aca="false">(D625+0.001)/-9.8273</f>
        <v>-7.01300327166862E-005</v>
      </c>
      <c r="F625" s="5" t="n">
        <v>-0.000244102092704388</v>
      </c>
      <c r="G625" s="0" t="n">
        <f aca="false">(F625+0.0003)/-0.1331</f>
        <v>-0.000419969250906176</v>
      </c>
      <c r="H625" s="5" t="n">
        <v>-0.00066497109153054</v>
      </c>
      <c r="I625" s="0" t="n">
        <f aca="false">(H625+0.0004)/-0.0594</f>
        <v>0.00446079278670943</v>
      </c>
      <c r="J625" s="5" t="n">
        <v>-0.000741409532951586</v>
      </c>
      <c r="K625" s="0" t="n">
        <f aca="false">(J625+0.0005)/-0.0533</f>
        <v>0.00452925953004852</v>
      </c>
      <c r="L625" s="5" t="n">
        <v>0.000968605580956045</v>
      </c>
      <c r="M625" s="0" t="n">
        <f aca="false">(L625-0.0007)/0.27085</f>
        <v>0.000991713424242367</v>
      </c>
    </row>
    <row r="626" customFormat="false" ht="13" hidden="false" customHeight="false" outlineLevel="0" collapsed="false">
      <c r="A626" s="4" t="n">
        <v>36472.4326388889</v>
      </c>
      <c r="B626" s="2" t="n">
        <v>36471</v>
      </c>
      <c r="C626" s="3" t="n">
        <v>23.3833333333333</v>
      </c>
      <c r="D626" s="5" t="n">
        <v>-0.000313363894067629</v>
      </c>
      <c r="E626" s="0" t="n">
        <f aca="false">(D626+0.001)/-9.8273</f>
        <v>-6.9870270158881E-005</v>
      </c>
      <c r="F626" s="5" t="n">
        <v>-0.000264379713270399</v>
      </c>
      <c r="G626" s="0" t="n">
        <f aca="false">(F626+0.0003)/-0.1331</f>
        <v>-0.000267620486323073</v>
      </c>
      <c r="H626" s="5" t="n">
        <v>-0.000656975640190972</v>
      </c>
      <c r="I626" s="0" t="n">
        <f aca="false">(H626+0.0004)/-0.0594</f>
        <v>0.00432618922880424</v>
      </c>
      <c r="J626" s="5" t="n">
        <v>-0.000739001264475813</v>
      </c>
      <c r="K626" s="0" t="n">
        <f aca="false">(J626+0.0005)/-0.0533</f>
        <v>0.00448407625658186</v>
      </c>
      <c r="L626" s="5" t="n">
        <v>0.00100776402637212</v>
      </c>
      <c r="M626" s="0" t="n">
        <f aca="false">(L626-0.0007)/0.27085</f>
        <v>0.0011362895564782</v>
      </c>
    </row>
    <row r="627" customFormat="false" ht="13" hidden="false" customHeight="false" outlineLevel="0" collapsed="false">
      <c r="A627" s="4" t="n">
        <v>36472.4333449074</v>
      </c>
      <c r="B627" s="2" t="n">
        <v>36471</v>
      </c>
      <c r="C627" s="3" t="n">
        <v>23.4</v>
      </c>
      <c r="D627" s="5" t="n">
        <v>-0.000309606995245423</v>
      </c>
      <c r="E627" s="0" t="n">
        <f aca="false">(D627+0.001)/-9.8273</f>
        <v>-7.02525622250849E-005</v>
      </c>
      <c r="F627" s="5" t="n">
        <v>-0.000242657131618924</v>
      </c>
      <c r="G627" s="0" t="n">
        <f aca="false">(F627+0.0003)/-0.1331</f>
        <v>-0.000430825457408535</v>
      </c>
      <c r="H627" s="5" t="n">
        <v>-0.000645271455398714</v>
      </c>
      <c r="I627" s="0" t="n">
        <f aca="false">(H627+0.0004)/-0.0594</f>
        <v>0.00412914908078643</v>
      </c>
      <c r="J627" s="5" t="n">
        <v>-0.000715641060260811</v>
      </c>
      <c r="K627" s="0" t="n">
        <f aca="false">(J627+0.0005)/-0.0533</f>
        <v>0.00404579850395518</v>
      </c>
      <c r="L627" s="5" t="n">
        <v>0.000980743254073943</v>
      </c>
      <c r="M627" s="0" t="n">
        <f aca="false">(L627-0.0007)/0.27085</f>
        <v>0.00103652669032285</v>
      </c>
    </row>
    <row r="628" customFormat="false" ht="13" hidden="false" customHeight="false" outlineLevel="0" collapsed="false">
      <c r="A628" s="4" t="n">
        <v>36472.4340393519</v>
      </c>
      <c r="B628" s="2" t="n">
        <v>36471</v>
      </c>
      <c r="C628" s="3" t="n">
        <v>23.4166666666667</v>
      </c>
      <c r="D628" s="5" t="n">
        <v>-0.000307391388247712</v>
      </c>
      <c r="E628" s="0" t="n">
        <f aca="false">(D628+0.001)/-9.8273</f>
        <v>-7.04780165205385E-005</v>
      </c>
      <c r="F628" s="5" t="n">
        <v>-0.0002201639040552</v>
      </c>
      <c r="G628" s="0" t="n">
        <f aca="false">(F628+0.0003)/-0.1331</f>
        <v>-0.000599820405295267</v>
      </c>
      <c r="H628" s="5" t="n">
        <v>-0.000633374609128393</v>
      </c>
      <c r="I628" s="0" t="n">
        <f aca="false">(H628+0.0004)/-0.0594</f>
        <v>0.00392886547354197</v>
      </c>
      <c r="J628" s="5" t="n">
        <v>-0.000713232791785038</v>
      </c>
      <c r="K628" s="0" t="n">
        <f aca="false">(J628+0.0005)/-0.0533</f>
        <v>0.00400061523048852</v>
      </c>
      <c r="L628" s="5" t="n">
        <v>0.000969520722976839</v>
      </c>
      <c r="M628" s="0" t="n">
        <f aca="false">(L628-0.0007)/0.27085</f>
        <v>0.000995092202240498</v>
      </c>
    </row>
    <row r="629" customFormat="false" ht="13" hidden="false" customHeight="false" outlineLevel="0" collapsed="false">
      <c r="A629" s="4" t="n">
        <v>36472.4347337963</v>
      </c>
      <c r="B629" s="2" t="n">
        <v>36471</v>
      </c>
      <c r="C629" s="3" t="n">
        <v>23.4333333333333</v>
      </c>
      <c r="D629" s="5" t="n">
        <v>-0.00030246482887849</v>
      </c>
      <c r="E629" s="0" t="n">
        <f aca="false">(D629+0.001)/-9.8273</f>
        <v>-7.09793301437333E-005</v>
      </c>
      <c r="F629" s="5" t="n">
        <v>-0.000217505517949913</v>
      </c>
      <c r="G629" s="0" t="n">
        <f aca="false">(F629+0.0003)/-0.1331</f>
        <v>-0.000619793253569399</v>
      </c>
      <c r="H629" s="5" t="n">
        <v>-0.000624729292041759</v>
      </c>
      <c r="I629" s="0" t="n">
        <f aca="false">(H629+0.0004)/-0.0594</f>
        <v>0.00378332141484443</v>
      </c>
      <c r="J629" s="5" t="n">
        <v>-0.00070005504007872</v>
      </c>
      <c r="K629" s="0" t="n">
        <f aca="false">(J629+0.0005)/-0.0533</f>
        <v>0.00375337786264015</v>
      </c>
      <c r="L629" s="5" t="n">
        <v>0.000963840387799413</v>
      </c>
      <c r="M629" s="0" t="n">
        <f aca="false">(L629-0.0007)/0.27085</f>
        <v>0.00097411994757029</v>
      </c>
    </row>
    <row r="630" customFormat="false" ht="13" hidden="false" customHeight="false" outlineLevel="0" collapsed="false">
      <c r="A630" s="4" t="n">
        <v>36472.4354166667</v>
      </c>
      <c r="B630" s="2" t="n">
        <v>36471</v>
      </c>
      <c r="C630" s="3" t="n">
        <v>23.45</v>
      </c>
      <c r="D630" s="5" t="n">
        <v>-0.000302241398737981</v>
      </c>
      <c r="E630" s="0" t="n">
        <f aca="false">(D630+0.001)/-9.8273</f>
        <v>-7.1002065802613E-005</v>
      </c>
      <c r="F630" s="5" t="n">
        <v>-0.000238418579101563</v>
      </c>
      <c r="G630" s="0" t="n">
        <f aca="false">(F630+0.0003)/-0.1331</f>
        <v>-0.000462670329815454</v>
      </c>
      <c r="H630" s="5" t="n">
        <v>-0.000614410791641627</v>
      </c>
      <c r="I630" s="0" t="n">
        <f aca="false">(H630+0.0004)/-0.0594</f>
        <v>0.00360960928689608</v>
      </c>
      <c r="J630" s="5" t="n">
        <v>-0.000697160378480569</v>
      </c>
      <c r="K630" s="0" t="n">
        <f aca="false">(J630+0.0005)/-0.0533</f>
        <v>0.00369906901464482</v>
      </c>
      <c r="L630" s="5" t="n">
        <v>0.000834489480043069</v>
      </c>
      <c r="M630" s="0" t="n">
        <f aca="false">(L630-0.0007)/0.27085</f>
        <v>0.000496545985021484</v>
      </c>
    </row>
    <row r="631" customFormat="false" ht="13" hidden="false" customHeight="false" outlineLevel="0" collapsed="false">
      <c r="A631" s="4" t="n">
        <v>36472.4361111111</v>
      </c>
      <c r="B631" s="2" t="n">
        <v>36471</v>
      </c>
      <c r="C631" s="3" t="n">
        <v>23.4666666666667</v>
      </c>
      <c r="D631" s="5" t="n">
        <v>-0.000308177192804172</v>
      </c>
      <c r="E631" s="0" t="n">
        <f aca="false">(D631+0.001)/-9.8273</f>
        <v>-7.03980551317074E-005</v>
      </c>
      <c r="F631" s="5" t="n">
        <v>-0.000233916461770305</v>
      </c>
      <c r="G631" s="0" t="n">
        <f aca="false">(F631+0.0003)/-0.1331</f>
        <v>-0.000496495403679151</v>
      </c>
      <c r="H631" s="5" t="n">
        <v>-0.00062264766789935</v>
      </c>
      <c r="I631" s="0" t="n">
        <f aca="false">(H631+0.0004)/-0.0594</f>
        <v>0.00374827723736279</v>
      </c>
      <c r="J631" s="5" t="n">
        <v>-0.000699135252666958</v>
      </c>
      <c r="K631" s="0" t="n">
        <f aca="false">(J631+0.0005)/-0.0533</f>
        <v>0.00373612106316994</v>
      </c>
      <c r="L631" s="5" t="n">
        <v>0.000822193126388008</v>
      </c>
      <c r="M631" s="0" t="n">
        <f aca="false">(L631-0.0007)/0.27085</f>
        <v>0.000451146857626022</v>
      </c>
    </row>
    <row r="632" customFormat="false" ht="13" hidden="false" customHeight="false" outlineLevel="0" collapsed="false">
      <c r="A632" s="4" t="n">
        <v>36472.4368055556</v>
      </c>
      <c r="B632" s="2" t="n">
        <v>36471</v>
      </c>
      <c r="C632" s="3" t="n">
        <v>23.4833333333333</v>
      </c>
      <c r="D632" s="5" t="n">
        <v>-0.000304597796815814</v>
      </c>
      <c r="E632" s="0" t="n">
        <f aca="false">(D632+0.001)/-9.8273</f>
        <v>-7.07622849800236E-005</v>
      </c>
      <c r="F632" s="5" t="n">
        <v>-0.000248725968177873</v>
      </c>
      <c r="G632" s="0" t="n">
        <f aca="false">(F632+0.0003)/-0.1331</f>
        <v>-0.000385229390098625</v>
      </c>
      <c r="H632" s="5" t="n">
        <v>-0.00061343414614899</v>
      </c>
      <c r="I632" s="0" t="n">
        <f aca="false">(H632+0.0004)/-0.0594</f>
        <v>0.00359316744358569</v>
      </c>
      <c r="J632" s="5" t="n">
        <v>-0.000691991863828717</v>
      </c>
      <c r="K632" s="0" t="n">
        <f aca="false">(J632+0.0005)/-0.0533</f>
        <v>0.00360209875851251</v>
      </c>
      <c r="L632" s="5" t="n">
        <v>0.000856524766093553</v>
      </c>
      <c r="M632" s="0" t="n">
        <f aca="false">(L632-0.0007)/0.27085</f>
        <v>0.000577902034681754</v>
      </c>
    </row>
    <row r="633" customFormat="false" ht="13" hidden="false" customHeight="false" outlineLevel="0" collapsed="false">
      <c r="A633" s="4" t="n">
        <v>36472.4375</v>
      </c>
      <c r="B633" s="2" t="n">
        <v>36471</v>
      </c>
      <c r="C633" s="3" t="n">
        <v>23.5</v>
      </c>
      <c r="D633" s="5" t="n">
        <v>-0.000301226220949732</v>
      </c>
      <c r="E633" s="0" t="n">
        <f aca="false">(D633+0.001)/-9.8273</f>
        <v>-7.110536760354E-005</v>
      </c>
      <c r="F633" s="5" t="n">
        <v>-0.000244535581030027</v>
      </c>
      <c r="G633" s="0" t="n">
        <f aca="false">(F633+0.0003)/-0.1331</f>
        <v>-0.00041671238895547</v>
      </c>
      <c r="H633" s="5" t="n">
        <v>-0.000602356111160433</v>
      </c>
      <c r="I633" s="0" t="n">
        <f aca="false">(H633+0.0004)/-0.0594</f>
        <v>0.00340666853805443</v>
      </c>
      <c r="J633" s="5" t="n">
        <v>-0.000684478066184304</v>
      </c>
      <c r="K633" s="0" t="n">
        <f aca="false">(J633+0.0005)/-0.0533</f>
        <v>0.00346112694529651</v>
      </c>
      <c r="L633" s="5" t="n">
        <v>0.000941392147179806</v>
      </c>
      <c r="M633" s="0" t="n">
        <f aca="false">(L633-0.0007)/0.27085</f>
        <v>0.000891239236403197</v>
      </c>
    </row>
    <row r="634" customFormat="false" ht="13" hidden="false" customHeight="false" outlineLevel="0" collapsed="false">
      <c r="A634" s="4" t="n">
        <v>36472.4381944445</v>
      </c>
      <c r="B634" s="2" t="n">
        <v>36471</v>
      </c>
      <c r="C634" s="3" t="n">
        <v>23.5166666666667</v>
      </c>
      <c r="D634" s="5" t="n">
        <v>-0.000297623842500793</v>
      </c>
      <c r="E634" s="0" t="n">
        <f aca="false">(D634+0.001)/-9.8273</f>
        <v>-7.14719360861282E-005</v>
      </c>
      <c r="F634" s="5" t="n">
        <v>-0.000225638375064443</v>
      </c>
      <c r="G634" s="0" t="n">
        <f aca="false">(F634+0.0003)/-0.1331</f>
        <v>-0.000558689894331758</v>
      </c>
      <c r="H634" s="5" t="n">
        <v>-0.000584742744561984</v>
      </c>
      <c r="I634" s="0" t="n">
        <f aca="false">(H634+0.0004)/-0.0594</f>
        <v>0.00311014721484821</v>
      </c>
      <c r="J634" s="5" t="n">
        <v>-0.000668346579304807</v>
      </c>
      <c r="K634" s="0" t="n">
        <f aca="false">(J634+0.0005)/-0.0533</f>
        <v>0.00315847240721964</v>
      </c>
      <c r="L634" s="5" t="n">
        <v>0.000900907564889356</v>
      </c>
      <c r="M634" s="0" t="n">
        <f aca="false">(L634-0.0007)/0.27085</f>
        <v>0.000741766900089925</v>
      </c>
    </row>
    <row r="635" customFormat="false" ht="13" hidden="false" customHeight="false" outlineLevel="0" collapsed="false">
      <c r="A635" s="4" t="n">
        <v>36472.4388888889</v>
      </c>
      <c r="B635" s="2" t="n">
        <v>36471</v>
      </c>
      <c r="C635" s="3" t="n">
        <v>23.5333333333333</v>
      </c>
      <c r="D635" s="5" t="n">
        <v>-0.000294386738478535</v>
      </c>
      <c r="E635" s="0" t="n">
        <f aca="false">(D635+0.001)/-9.8273</f>
        <v>-7.18013352112447E-005</v>
      </c>
      <c r="F635" s="5" t="n">
        <v>-0.000218911604447798</v>
      </c>
      <c r="G635" s="0" t="n">
        <f aca="false">(F635+0.0003)/-0.1331</f>
        <v>-0.00060922911759731</v>
      </c>
      <c r="H635" s="5" t="n">
        <v>-0.000577791772707544</v>
      </c>
      <c r="I635" s="0" t="n">
        <f aca="false">(H635+0.0004)/-0.0594</f>
        <v>0.00299312748665899</v>
      </c>
      <c r="J635" s="5" t="n">
        <v>-0.00065721646703855</v>
      </c>
      <c r="K635" s="0" t="n">
        <f aca="false">(J635+0.0005)/-0.0533</f>
        <v>0.00294965228965385</v>
      </c>
      <c r="L635" s="5" t="n">
        <v>0.000956323411729601</v>
      </c>
      <c r="M635" s="0" t="n">
        <f aca="false">(L635-0.0007)/0.27085</f>
        <v>0.000946366666899025</v>
      </c>
    </row>
    <row r="636" customFormat="false" ht="13" hidden="false" customHeight="false" outlineLevel="0" collapsed="false">
      <c r="A636" s="4" t="n">
        <v>36472.4395833333</v>
      </c>
      <c r="B636" s="2" t="n">
        <v>36471</v>
      </c>
      <c r="C636" s="3" t="n">
        <v>23.55</v>
      </c>
      <c r="D636" s="5" t="n">
        <v>-0.000293170135033312</v>
      </c>
      <c r="E636" s="0" t="n">
        <f aca="false">(D636+0.001)/-9.8273</f>
        <v>-7.19251335531314E-005</v>
      </c>
      <c r="F636" s="5" t="n">
        <v>-0.00019823839216668</v>
      </c>
      <c r="G636" s="0" t="n">
        <f aca="false">(F636+0.0003)/-0.1331</f>
        <v>-0.000764550021287152</v>
      </c>
      <c r="H636" s="5" t="n">
        <v>-0.000585275253063531</v>
      </c>
      <c r="I636" s="0" t="n">
        <f aca="false">(H636+0.0004)/-0.0594</f>
        <v>0.00311911200443655</v>
      </c>
      <c r="J636" s="5" t="n">
        <v>-0.000653339521533947</v>
      </c>
      <c r="K636" s="0" t="n">
        <f aca="false">(J636+0.0005)/-0.0533</f>
        <v>0.00287691410007405</v>
      </c>
      <c r="L636" s="5" t="n">
        <v>0.000966164061260708</v>
      </c>
      <c r="M636" s="0" t="n">
        <f aca="false">(L636-0.0007)/0.27085</f>
        <v>0.000982699137015721</v>
      </c>
    </row>
    <row r="637" customFormat="false" ht="13" hidden="false" customHeight="false" outlineLevel="0" collapsed="false">
      <c r="A637" s="4" t="n">
        <v>36472.4402777778</v>
      </c>
      <c r="B637" s="2" t="n">
        <v>36471</v>
      </c>
      <c r="C637" s="3" t="n">
        <v>23.5666666666667</v>
      </c>
      <c r="D637" s="5" t="n">
        <v>-0.000293567927196772</v>
      </c>
      <c r="E637" s="0" t="n">
        <f aca="false">(D637+0.001)/-9.8273</f>
        <v>-7.18846552769558E-005</v>
      </c>
      <c r="F637" s="5" t="n">
        <v>-0.000211301476064355</v>
      </c>
      <c r="G637" s="0" t="n">
        <f aca="false">(F637+0.0003)/-0.1331</f>
        <v>-0.000666405138509729</v>
      </c>
      <c r="H637" s="5" t="n">
        <v>-0.000585498231830019</v>
      </c>
      <c r="I637" s="0" t="n">
        <f aca="false">(H637+0.0004)/-0.0594</f>
        <v>0.00312286585572423</v>
      </c>
      <c r="J637" s="5" t="n">
        <v>-0.000657794451472735</v>
      </c>
      <c r="K637" s="0" t="n">
        <f aca="false">(J637+0.0005)/-0.0533</f>
        <v>0.00296049627528584</v>
      </c>
      <c r="L637" s="5" t="n">
        <v>0.000932866876775568</v>
      </c>
      <c r="M637" s="0" t="n">
        <f aca="false">(L637-0.0007)/0.27085</f>
        <v>0.000859763251894289</v>
      </c>
    </row>
    <row r="638" customFormat="false" ht="13" hidden="false" customHeight="false" outlineLevel="0" collapsed="false">
      <c r="A638" s="4" t="n">
        <v>36472.4409722222</v>
      </c>
      <c r="B638" s="2" t="n">
        <v>36471</v>
      </c>
      <c r="C638" s="3" t="n">
        <v>23.5833333333333</v>
      </c>
      <c r="D638" s="5" t="n">
        <v>-0.000288414232658617</v>
      </c>
      <c r="E638" s="0" t="n">
        <f aca="false">(D638+0.001)/-9.8273</f>
        <v>-7.24090815729023E-005</v>
      </c>
      <c r="F638" s="5" t="n">
        <v>-0.000227147882634943</v>
      </c>
      <c r="G638" s="0" t="n">
        <f aca="false">(F638+0.0003)/-0.1331</f>
        <v>-0.000547348740533862</v>
      </c>
      <c r="H638" s="5" t="n">
        <v>-0.000566521076240925</v>
      </c>
      <c r="I638" s="0" t="n">
        <f aca="false">(H638+0.0004)/-0.0594</f>
        <v>0.00280338512190109</v>
      </c>
      <c r="J638" s="5" t="n">
        <v>-0.000648594865895281</v>
      </c>
      <c r="K638" s="0" t="n">
        <f aca="false">(J638+0.0005)/-0.0533</f>
        <v>0.00278789617064317</v>
      </c>
      <c r="L638" s="5" t="n">
        <v>0.000980743254073943</v>
      </c>
      <c r="M638" s="0" t="n">
        <f aca="false">(L638-0.0007)/0.27085</f>
        <v>0.00103652669032285</v>
      </c>
    </row>
    <row r="639" customFormat="false" ht="13" hidden="false" customHeight="false" outlineLevel="0" collapsed="false">
      <c r="A639" s="4" t="n">
        <v>36472.4416782407</v>
      </c>
      <c r="B639" s="2" t="n">
        <v>36471</v>
      </c>
      <c r="C639" s="3" t="n">
        <v>23.6</v>
      </c>
      <c r="D639" s="5" t="n">
        <v>-0.000294568587322624</v>
      </c>
      <c r="E639" s="0" t="n">
        <f aca="false">(D639+0.001)/-9.8273</f>
        <v>-7.17828307548743E-005</v>
      </c>
      <c r="F639" s="5" t="n">
        <v>-0.000223870180091079</v>
      </c>
      <c r="G639" s="0" t="n">
        <f aca="false">(F639+0.0003)/-0.1331</f>
        <v>-0.000571974604875439</v>
      </c>
      <c r="H639" s="5" t="n">
        <v>-0.000575999824368224</v>
      </c>
      <c r="I639" s="0" t="n">
        <f aca="false">(H639+0.0004)/-0.0594</f>
        <v>0.00296296000619906</v>
      </c>
      <c r="J639" s="5" t="n">
        <v>-0.000650834064094388</v>
      </c>
      <c r="K639" s="0" t="n">
        <f aca="false">(J639+0.0005)/-0.0533</f>
        <v>0.00282990739389096</v>
      </c>
      <c r="L639" s="5" t="n">
        <v>0.000985836496158522</v>
      </c>
      <c r="M639" s="0" t="n">
        <f aca="false">(L639-0.0007)/0.27085</f>
        <v>0.00105533135004069</v>
      </c>
    </row>
    <row r="640" customFormat="false" ht="13" hidden="false" customHeight="false" outlineLevel="0" collapsed="false">
      <c r="A640" s="4" t="n">
        <v>36472.4423611111</v>
      </c>
      <c r="B640" s="2" t="n">
        <v>36471</v>
      </c>
      <c r="C640" s="3" t="n">
        <v>23.6166666666667</v>
      </c>
      <c r="D640" s="5" t="n">
        <v>-0.000295831699563999</v>
      </c>
      <c r="E640" s="0" t="n">
        <f aca="false">(D640+0.001)/-9.8273</f>
        <v>-7.16542998011663E-005</v>
      </c>
      <c r="F640" s="5" t="n">
        <v>-0.000203209693985756</v>
      </c>
      <c r="G640" s="0" t="n">
        <f aca="false">(F640+0.0003)/-0.1331</f>
        <v>-0.000727199894922945</v>
      </c>
      <c r="H640" s="5" t="n">
        <v>-0.00058506474350438</v>
      </c>
      <c r="I640" s="0" t="n">
        <f aca="false">(H640+0.0004)/-0.0594</f>
        <v>0.00311556807246431</v>
      </c>
      <c r="J640" s="5" t="n">
        <v>-0.000654326544867622</v>
      </c>
      <c r="K640" s="0" t="n">
        <f aca="false">(J640+0.0005)/-0.0533</f>
        <v>0.00289543236149385</v>
      </c>
      <c r="L640" s="5" t="n">
        <v>0.0009603693027689</v>
      </c>
      <c r="M640" s="0" t="n">
        <f aca="false">(L640-0.0007)/0.27085</f>
        <v>0.000961304422259184</v>
      </c>
    </row>
    <row r="641" customFormat="false" ht="13" hidden="false" customHeight="false" outlineLevel="0" collapsed="false">
      <c r="A641" s="4" t="n">
        <v>36472.4430555556</v>
      </c>
      <c r="B641" s="2" t="n">
        <v>36471</v>
      </c>
      <c r="C641" s="3" t="n">
        <v>23.6333333333333</v>
      </c>
      <c r="D641" s="5" t="n">
        <v>-0.000285908655466767</v>
      </c>
      <c r="E641" s="0" t="n">
        <f aca="false">(D641+0.001)/-9.8273</f>
        <v>-7.26640424667236E-005</v>
      </c>
      <c r="F641" s="5" t="n">
        <v>-0.00022137830705207</v>
      </c>
      <c r="G641" s="0" t="n">
        <f aca="false">(F641+0.0003)/-0.1331</f>
        <v>-0.00059069641583719</v>
      </c>
      <c r="H641" s="5" t="n">
        <v>-0.000583435678240006</v>
      </c>
      <c r="I641" s="0" t="n">
        <f aca="false">(H641+0.0004)/-0.0594</f>
        <v>0.00308814273131323</v>
      </c>
      <c r="J641" s="5" t="n">
        <v>-0.00063988157940395</v>
      </c>
      <c r="K641" s="0" t="n">
        <f aca="false">(J641+0.0005)/-0.0533</f>
        <v>0.00262441987624672</v>
      </c>
      <c r="L641" s="5" t="n">
        <v>0.00101375095735347</v>
      </c>
      <c r="M641" s="0" t="n">
        <f aca="false">(L641-0.0007)/0.27085</f>
        <v>0.00115839378753358</v>
      </c>
    </row>
    <row r="642" customFormat="false" ht="13" hidden="false" customHeight="false" outlineLevel="0" collapsed="false">
      <c r="A642" s="4" t="n">
        <v>36472.44375</v>
      </c>
      <c r="B642" s="2" t="n">
        <v>36471</v>
      </c>
      <c r="C642" s="3" t="n">
        <v>23.65</v>
      </c>
      <c r="D642" s="5" t="n">
        <v>-0.000291737643155185</v>
      </c>
      <c r="E642" s="0" t="n">
        <f aca="false">(D642+0.001)/-9.8273</f>
        <v>-7.20709001297218E-005</v>
      </c>
      <c r="F642" s="5" t="n">
        <v>-0.000221464369032118</v>
      </c>
      <c r="G642" s="0" t="n">
        <f aca="false">(F642+0.0003)/-0.1331</f>
        <v>-0.00059004981944314</v>
      </c>
      <c r="H642" s="5" t="n">
        <v>-0.000561319216333254</v>
      </c>
      <c r="I642" s="0" t="n">
        <f aca="false">(H642+0.0004)/-0.0594</f>
        <v>0.00271581172278205</v>
      </c>
      <c r="J642" s="5" t="n">
        <v>-0.00063607186982126</v>
      </c>
      <c r="K642" s="0" t="n">
        <f aca="false">(J642+0.0005)/-0.0533</f>
        <v>0.00255294314861651</v>
      </c>
      <c r="L642" s="5" t="n">
        <v>0.00103131689206518</v>
      </c>
      <c r="M642" s="0" t="n">
        <f aca="false">(L642-0.0007)/0.27085</f>
        <v>0.00122324863232483</v>
      </c>
    </row>
    <row r="643" customFormat="false" ht="13" hidden="false" customHeight="false" outlineLevel="0" collapsed="false">
      <c r="A643" s="4" t="n">
        <v>36472.4444444444</v>
      </c>
      <c r="B643" s="2" t="n">
        <v>36471</v>
      </c>
      <c r="C643" s="3" t="n">
        <v>23.6666666666667</v>
      </c>
      <c r="D643" s="5" t="n">
        <v>-0.000289136713201349</v>
      </c>
      <c r="E643" s="0" t="n">
        <f aca="false">(D643+0.001)/-9.8273</f>
        <v>-7.23355638678631E-005</v>
      </c>
      <c r="F643" s="5" t="n">
        <v>-0.000210675326260653</v>
      </c>
      <c r="G643" s="0" t="n">
        <f aca="false">(F643+0.0003)/-0.1331</f>
        <v>-0.000671109494660759</v>
      </c>
      <c r="H643" s="5" t="n">
        <v>-0.000566713737718987</v>
      </c>
      <c r="I643" s="0" t="n">
        <f aca="false">(H643+0.0004)/-0.0594</f>
        <v>0.00280662858112773</v>
      </c>
      <c r="J643" s="5" t="n">
        <v>-0.000633567270606455</v>
      </c>
      <c r="K643" s="0" t="n">
        <f aca="false">(J643+0.0005)/-0.0533</f>
        <v>0.00250595254421116</v>
      </c>
      <c r="L643" s="5" t="n">
        <v>0.00102197281037918</v>
      </c>
      <c r="M643" s="0" t="n">
        <f aca="false">(L643-0.0007)/0.27085</f>
        <v>0.0011887495306597</v>
      </c>
    </row>
    <row r="644" customFormat="false" ht="13" hidden="false" customHeight="false" outlineLevel="0" collapsed="false">
      <c r="A644" s="4" t="n">
        <v>36472.4451388889</v>
      </c>
      <c r="B644" s="2" t="n">
        <v>36471</v>
      </c>
      <c r="C644" s="3" t="n">
        <v>23.6833333333333</v>
      </c>
      <c r="D644" s="5" t="n">
        <v>-0.000288861657157162</v>
      </c>
      <c r="E644" s="0" t="n">
        <f aca="false">(D644+0.001)/-9.8273</f>
        <v>-7.23635528418628E-005</v>
      </c>
      <c r="F644" s="5" t="n">
        <v>-0.000202159591132614</v>
      </c>
      <c r="G644" s="0" t="n">
        <f aca="false">(F644+0.0003)/-0.1331</f>
        <v>-0.000735089473083291</v>
      </c>
      <c r="H644" s="5" t="n">
        <v>-0.000558310958939761</v>
      </c>
      <c r="I644" s="0" t="n">
        <f aca="false">(H644+0.0004)/-0.0594</f>
        <v>0.00266516765891854</v>
      </c>
      <c r="J644" s="5" t="n">
        <v>-0.000628360031825032</v>
      </c>
      <c r="K644" s="0" t="n">
        <f aca="false">(J644+0.0005)/-0.0533</f>
        <v>0.0024082557565672</v>
      </c>
      <c r="L644" s="5" t="n">
        <v>0.000932616025663269</v>
      </c>
      <c r="M644" s="0" t="n">
        <f aca="false">(L644-0.0007)/0.27085</f>
        <v>0.000858837089397338</v>
      </c>
    </row>
    <row r="645" customFormat="false" ht="13" hidden="false" customHeight="false" outlineLevel="0" collapsed="false">
      <c r="A645" s="4" t="n">
        <v>36472.4458449074</v>
      </c>
      <c r="B645" s="2" t="n">
        <v>36471</v>
      </c>
      <c r="C645" s="3" t="n">
        <v>23.7</v>
      </c>
      <c r="D645" s="5" t="n">
        <v>-0.000297999141192195</v>
      </c>
      <c r="E645" s="0" t="n">
        <f aca="false">(D645+0.001)/-9.8273</f>
        <v>-7.14337466860486E-005</v>
      </c>
      <c r="F645" s="5" t="n">
        <v>-0.000233794703628078</v>
      </c>
      <c r="G645" s="0" t="n">
        <f aca="false">(F645+0.0003)/-0.1331</f>
        <v>-0.000497410190623005</v>
      </c>
      <c r="H645" s="5" t="n">
        <v>-0.000553757253319326</v>
      </c>
      <c r="I645" s="0" t="n">
        <f aca="false">(H645+0.0004)/-0.0594</f>
        <v>0.0025885059481368</v>
      </c>
      <c r="J645" s="5" t="n">
        <v>-0.000631207167500197</v>
      </c>
      <c r="K645" s="0" t="n">
        <f aca="false">(J645+0.0005)/-0.0533</f>
        <v>0.00246167293621383</v>
      </c>
      <c r="L645" s="5" t="n">
        <v>0.000954782119905106</v>
      </c>
      <c r="M645" s="0" t="n">
        <f aca="false">(L645-0.0007)/0.27085</f>
        <v>0.000940676093428488</v>
      </c>
    </row>
    <row r="646" customFormat="false" ht="13" hidden="false" customHeight="false" outlineLevel="0" collapsed="false">
      <c r="A646" s="4" t="n">
        <v>36472.4465277778</v>
      </c>
      <c r="B646" s="2" t="n">
        <v>36471</v>
      </c>
      <c r="C646" s="3" t="n">
        <v>23.7166666666667</v>
      </c>
      <c r="D646" s="5" t="n">
        <v>-0.000292166685446715</v>
      </c>
      <c r="E646" s="0" t="n">
        <f aca="false">(D646+0.001)/-9.8273</f>
        <v>-7.20272419233447E-005</v>
      </c>
      <c r="F646" s="5" t="n">
        <v>-0.00022120353503105</v>
      </c>
      <c r="G646" s="0" t="n">
        <f aca="false">(F646+0.0003)/-0.1331</f>
        <v>-0.000592009503898948</v>
      </c>
      <c r="H646" s="5" t="n">
        <v>-0.000548974061623598</v>
      </c>
      <c r="I646" s="0" t="n">
        <f aca="false">(H646+0.0004)/-0.0594</f>
        <v>0.00250798083541411</v>
      </c>
      <c r="J646" s="5" t="n">
        <v>-0.000621893467047276</v>
      </c>
      <c r="K646" s="0" t="n">
        <f aca="false">(J646+0.0005)/-0.0533</f>
        <v>0.00228693183953613</v>
      </c>
      <c r="L646" s="5" t="n">
        <v>0.000927411592923678</v>
      </c>
      <c r="M646" s="0" t="n">
        <f aca="false">(L646-0.0007)/0.27085</f>
        <v>0.000839621904831745</v>
      </c>
    </row>
    <row r="647" customFormat="false" ht="13" hidden="false" customHeight="false" outlineLevel="0" collapsed="false">
      <c r="A647" s="4" t="n">
        <v>36472.4472222222</v>
      </c>
      <c r="B647" s="2" t="n">
        <v>36471</v>
      </c>
      <c r="C647" s="3" t="n">
        <v>23.7333333333333</v>
      </c>
      <c r="D647" s="5" t="n">
        <v>-0.000293799463262413</v>
      </c>
      <c r="E647" s="0" t="n">
        <f aca="false">(D647+0.001)/-9.8273</f>
        <v>-7.186109478062E-005</v>
      </c>
      <c r="F647" s="5" t="n">
        <v>-0.000216682550265704</v>
      </c>
      <c r="G647" s="0" t="n">
        <f aca="false">(F647+0.0003)/-0.1331</f>
        <v>-0.000625976331587498</v>
      </c>
      <c r="H647" s="5" t="n">
        <v>-0.00054635372258685</v>
      </c>
      <c r="I647" s="0" t="n">
        <f aca="false">(H647+0.0004)/-0.0594</f>
        <v>0.002463867383617</v>
      </c>
      <c r="J647" s="5" t="n">
        <v>-0.000622357208716688</v>
      </c>
      <c r="K647" s="0" t="n">
        <f aca="false">(J647+0.0005)/-0.0533</f>
        <v>0.00229563243370897</v>
      </c>
      <c r="L647" s="5" t="n">
        <v>0.00097570080442477</v>
      </c>
      <c r="M647" s="0" t="n">
        <f aca="false">(L647-0.0007)/0.27085</f>
        <v>0.00101790956036467</v>
      </c>
    </row>
    <row r="648" customFormat="false" ht="13" hidden="false" customHeight="false" outlineLevel="0" collapsed="false">
      <c r="A648" s="4" t="n">
        <v>36472.4479166667</v>
      </c>
      <c r="B648" s="2" t="n">
        <v>36471</v>
      </c>
      <c r="C648" s="3" t="n">
        <v>23.75</v>
      </c>
      <c r="D648" s="5" t="n">
        <v>-0.00028817340581104</v>
      </c>
      <c r="E648" s="0" t="n">
        <f aca="false">(D648+0.001)/-9.8273</f>
        <v>-7.2433587474582E-005</v>
      </c>
      <c r="F648" s="5" t="n">
        <v>-0.00020773723872021</v>
      </c>
      <c r="G648" s="0" t="n">
        <f aca="false">(F648+0.0003)/-0.1331</f>
        <v>-0.000693183781215552</v>
      </c>
      <c r="H648" s="5" t="n">
        <v>-0.000543449864243016</v>
      </c>
      <c r="I648" s="0" t="n">
        <f aca="false">(H648+0.0004)/-0.0594</f>
        <v>0.00241498087951205</v>
      </c>
      <c r="J648" s="5" t="n">
        <v>-0.000619406651968908</v>
      </c>
      <c r="K648" s="0" t="n">
        <f aca="false">(J648+0.0005)/-0.0533</f>
        <v>0.00224027489622717</v>
      </c>
      <c r="L648" s="5" t="n">
        <v>0.000948809614085188</v>
      </c>
      <c r="M648" s="0" t="n">
        <f aca="false">(L648-0.0007)/0.27085</f>
        <v>0.000918625121230157</v>
      </c>
    </row>
    <row r="649" customFormat="false" ht="13" hidden="false" customHeight="false" outlineLevel="0" collapsed="false">
      <c r="A649" s="4" t="n">
        <v>36472.4486111111</v>
      </c>
      <c r="B649" s="2" t="n">
        <v>36471</v>
      </c>
      <c r="C649" s="3" t="n">
        <v>23.7666666666667</v>
      </c>
      <c r="D649" s="5" t="n">
        <v>-0.000280515112058081</v>
      </c>
      <c r="E649" s="0" t="n">
        <f aca="false">(D649+0.001)/-9.8273</f>
        <v>-7.32128751479978E-005</v>
      </c>
      <c r="F649" s="5" t="n">
        <v>-0.00019945279516355</v>
      </c>
      <c r="G649" s="0" t="n">
        <f aca="false">(F649+0.0003)/-0.1331</f>
        <v>-0.000755426031829076</v>
      </c>
      <c r="H649" s="5" t="n">
        <v>-0.000536514051032789</v>
      </c>
      <c r="I649" s="0" t="n">
        <f aca="false">(H649+0.0004)/-0.0594</f>
        <v>0.00229821634735335</v>
      </c>
      <c r="J649" s="5" t="n">
        <v>-0.000613145153931897</v>
      </c>
      <c r="K649" s="0" t="n">
        <f aca="false">(J649+0.0005)/-0.0533</f>
        <v>0.00212279838521383</v>
      </c>
      <c r="L649" s="5" t="n">
        <v>0.000797281361589528</v>
      </c>
      <c r="M649" s="0" t="n">
        <f aca="false">(L649-0.0007)/0.27085</f>
        <v>0.000359170616907986</v>
      </c>
    </row>
    <row r="650" customFormat="false" ht="13" hidden="false" customHeight="false" outlineLevel="0" collapsed="false">
      <c r="A650" s="4" t="n">
        <v>36472.4493055556</v>
      </c>
      <c r="B650" s="2" t="n">
        <v>36471</v>
      </c>
      <c r="C650" s="3" t="n">
        <v>23.7833333333333</v>
      </c>
      <c r="D650" s="5" t="n">
        <v>-0.000284892048327451</v>
      </c>
      <c r="E650" s="0" t="n">
        <f aca="false">(D650+0.001)/-9.8273</f>
        <v>-7.27674897146265E-005</v>
      </c>
      <c r="F650" s="5" t="n">
        <v>-0.000201675492494845</v>
      </c>
      <c r="G650" s="0" t="n">
        <f aca="false">(F650+0.0003)/-0.1331</f>
        <v>-0.000738726577799812</v>
      </c>
      <c r="H650" s="5" t="n">
        <v>-0.00053788199642588</v>
      </c>
      <c r="I650" s="0" t="n">
        <f aca="false">(H650+0.0004)/-0.0594</f>
        <v>0.00232124573107542</v>
      </c>
      <c r="J650" s="5" t="n">
        <v>-0.000607446970673382</v>
      </c>
      <c r="K650" s="0" t="n">
        <f aca="false">(J650+0.0005)/-0.0533</f>
        <v>0.00201589063177077</v>
      </c>
      <c r="L650" s="5" t="n">
        <v>0.000993370404703363</v>
      </c>
      <c r="M650" s="0" t="n">
        <f aca="false">(L650-0.0007)/0.27085</f>
        <v>0.00108314714677262</v>
      </c>
    </row>
    <row r="651" customFormat="false" ht="13" hidden="false" customHeight="false" outlineLevel="0" collapsed="false">
      <c r="A651" s="4" t="n">
        <v>36472.45</v>
      </c>
      <c r="B651" s="2" t="n">
        <v>36471</v>
      </c>
      <c r="C651" s="3" t="n">
        <v>23.8</v>
      </c>
      <c r="D651" s="5" t="n">
        <v>-0.0002783958357994</v>
      </c>
      <c r="E651" s="0" t="n">
        <f aca="false">(D651+0.001)/-9.8273</f>
        <v>-7.34285270827796E-005</v>
      </c>
      <c r="F651" s="5" t="n">
        <v>-0.000200127110336766</v>
      </c>
      <c r="G651" s="0" t="n">
        <f aca="false">(F651+0.0003)/-0.1331</f>
        <v>-0.000750359802127979</v>
      </c>
      <c r="H651" s="5" t="n">
        <v>-0.000532419994623974</v>
      </c>
      <c r="I651" s="0" t="n">
        <f aca="false">(H651+0.0004)/-0.0594</f>
        <v>0.00222929283878744</v>
      </c>
      <c r="J651" s="5" t="n">
        <v>-0.000604668048897175</v>
      </c>
      <c r="K651" s="0" t="n">
        <f aca="false">(J651+0.0005)/-0.0533</f>
        <v>0.00196375326261116</v>
      </c>
      <c r="L651" s="5" t="n">
        <v>0.000955071112122199</v>
      </c>
      <c r="M651" s="0" t="n">
        <f aca="false">(L651-0.0007)/0.27085</f>
        <v>0.000941743075954215</v>
      </c>
    </row>
    <row r="652" customFormat="false" ht="13" hidden="false" customHeight="false" outlineLevel="0" collapsed="false">
      <c r="A652" s="4" t="n">
        <v>36472.4506944444</v>
      </c>
      <c r="B652" s="2" t="n">
        <v>36471</v>
      </c>
      <c r="C652" s="3" t="n">
        <v>23.8166666666667</v>
      </c>
      <c r="D652" s="5" t="n">
        <v>-0.000276661882496843</v>
      </c>
      <c r="E652" s="0" t="n">
        <f aca="false">(D652+0.001)/-9.8273</f>
        <v>-7.36049695748738E-005</v>
      </c>
      <c r="F652" s="5" t="n">
        <v>-0.000211108814586293</v>
      </c>
      <c r="G652" s="0" t="n">
        <f aca="false">(F652+0.0003)/-0.1331</f>
        <v>-0.000667852632710045</v>
      </c>
      <c r="H652" s="5" t="n">
        <v>-0.00054330536813447</v>
      </c>
      <c r="I652" s="0" t="n">
        <f aca="false">(H652+0.0004)/-0.0594</f>
        <v>0.00241254828509209</v>
      </c>
      <c r="J652" s="5" t="n">
        <v>-0.000614590115017361</v>
      </c>
      <c r="K652" s="0" t="n">
        <f aca="false">(J652+0.0005)/-0.0533</f>
        <v>0.00214990834929383</v>
      </c>
      <c r="L652" s="5" t="n">
        <v>0.000899969929396504</v>
      </c>
      <c r="M652" s="0" t="n">
        <f aca="false">(L652-0.0007)/0.27085</f>
        <v>0.000738305074382514</v>
      </c>
    </row>
    <row r="653" customFormat="false" ht="13" hidden="false" customHeight="false" outlineLevel="0" collapsed="false">
      <c r="A653" s="4" t="n">
        <v>36472.4513888889</v>
      </c>
      <c r="B653" s="2" t="n">
        <v>36471</v>
      </c>
      <c r="C653" s="3" t="n">
        <v>23.8333333333333</v>
      </c>
      <c r="D653" s="5" t="n">
        <v>-0.000275024259933318</v>
      </c>
      <c r="E653" s="0" t="n">
        <f aca="false">(D653+0.001)/-9.8273</f>
        <v>-7.37716097062959E-005</v>
      </c>
      <c r="F653" s="5" t="n">
        <v>-0.000207062923546993</v>
      </c>
      <c r="G653" s="0" t="n">
        <f aca="false">(F653+0.0003)/-0.1331</f>
        <v>-0.000698250010916657</v>
      </c>
      <c r="H653" s="5" t="n">
        <v>-0.000538777823400016</v>
      </c>
      <c r="I653" s="0" t="n">
        <f aca="false">(H653+0.0004)/-0.0594</f>
        <v>0.00233632699326626</v>
      </c>
      <c r="J653" s="5" t="n">
        <v>-0.000609099262892598</v>
      </c>
      <c r="K653" s="0" t="n">
        <f aca="false">(J653+0.0005)/-0.0533</f>
        <v>0.00204689048578983</v>
      </c>
      <c r="L653" s="5" t="n">
        <v>0.000953818812514796</v>
      </c>
      <c r="M653" s="0" t="n">
        <f aca="false">(L653-0.0007)/0.27085</f>
        <v>0.0009371194850094</v>
      </c>
    </row>
    <row r="654" customFormat="false" ht="13" hidden="false" customHeight="false" outlineLevel="0" collapsed="false">
      <c r="A654" s="4" t="n">
        <v>36472.4520833333</v>
      </c>
      <c r="B654" s="2" t="n">
        <v>36471</v>
      </c>
      <c r="C654" s="3" t="n">
        <v>23.85</v>
      </c>
      <c r="D654" s="5" t="n">
        <v>-0.000287845050017846</v>
      </c>
      <c r="E654" s="0" t="n">
        <f aca="false">(D654+0.001)/-9.8273</f>
        <v>-7.24670000897657E-005</v>
      </c>
      <c r="F654" s="5" t="n">
        <v>-0.000219587142092322</v>
      </c>
      <c r="G654" s="0" t="n">
        <f aca="false">(F654+0.0003)/-0.1331</f>
        <v>-0.000604153703288339</v>
      </c>
      <c r="H654" s="5" t="n">
        <v>-0.000541609555936707</v>
      </c>
      <c r="I654" s="0" t="n">
        <f aca="false">(H654+0.0004)/-0.0594</f>
        <v>0.00238399925819372</v>
      </c>
      <c r="J654" s="5" t="n">
        <v>-0.000615095729150143</v>
      </c>
      <c r="K654" s="0" t="n">
        <f aca="false">(J654+0.0005)/-0.0533</f>
        <v>0.00215939454315465</v>
      </c>
      <c r="L654" s="5" t="n">
        <v>0.000900278236660255</v>
      </c>
      <c r="M654" s="0" t="n">
        <f aca="false">(L654-0.0007)/0.27085</f>
        <v>0.000739443369615119</v>
      </c>
    </row>
    <row r="655" customFormat="false" ht="13" hidden="false" customHeight="false" outlineLevel="0" collapsed="false">
      <c r="A655" s="4" t="n">
        <v>36472.4527777778</v>
      </c>
      <c r="B655" s="2" t="n">
        <v>36471</v>
      </c>
      <c r="C655" s="3" t="n">
        <v>23.8666666666667</v>
      </c>
      <c r="D655" s="5" t="n">
        <v>-0.000287739917485401</v>
      </c>
      <c r="E655" s="0" t="n">
        <f aca="false">(D655+0.001)/-9.8273</f>
        <v>-7.24776980976056E-005</v>
      </c>
      <c r="F655" s="5" t="n">
        <v>-0.000209278530544705</v>
      </c>
      <c r="G655" s="0" t="n">
        <f aca="false">(F655+0.0003)/-0.1331</f>
        <v>-0.000681603827613035</v>
      </c>
      <c r="H655" s="5" t="n">
        <v>-0.000533238805905737</v>
      </c>
      <c r="I655" s="0" t="n">
        <f aca="false">(H655+0.0004)/-0.0594</f>
        <v>0.00224307754050062</v>
      </c>
      <c r="J655" s="5" t="n">
        <v>-0.000599707015837082</v>
      </c>
      <c r="K655" s="0" t="n">
        <f aca="false">(J655+0.0005)/-0.0533</f>
        <v>0.00187067571926983</v>
      </c>
      <c r="L655" s="5" t="n">
        <v>0.000912781917687618</v>
      </c>
      <c r="M655" s="0" t="n">
        <f aca="false">(L655-0.0007)/0.27085</f>
        <v>0.000785607966356353</v>
      </c>
    </row>
    <row r="656" customFormat="false" ht="13" hidden="false" customHeight="false" outlineLevel="0" collapsed="false">
      <c r="A656" s="4" t="n">
        <v>36472.4534722222</v>
      </c>
      <c r="B656" s="2" t="n">
        <v>36471</v>
      </c>
      <c r="C656" s="3" t="n">
        <v>23.8833333333333</v>
      </c>
      <c r="D656" s="5" t="n">
        <v>-0.000286876852742307</v>
      </c>
      <c r="E656" s="0" t="n">
        <f aca="false">(D656+0.001)/-9.8273</f>
        <v>-7.25655212782446E-005</v>
      </c>
      <c r="F656" s="5" t="n">
        <v>-0.000200223196581536</v>
      </c>
      <c r="G656" s="0" t="n">
        <f aca="false">(F656+0.0003)/-0.1331</f>
        <v>-0.000749637891949391</v>
      </c>
      <c r="H656" s="5" t="n">
        <v>-0.0005340576171875</v>
      </c>
      <c r="I656" s="0" t="n">
        <f aca="false">(H656+0.0004)/-0.0594</f>
        <v>0.0022568622422138</v>
      </c>
      <c r="J656" s="5" t="n">
        <v>-0.000601686196883923</v>
      </c>
      <c r="K656" s="0" t="n">
        <f aca="false">(J656+0.0005)/-0.0533</f>
        <v>0.00190780857193101</v>
      </c>
      <c r="L656" s="5" t="n">
        <v>0.00103277603381781</v>
      </c>
      <c r="M656" s="0" t="n">
        <f aca="false">(L656-0.0007)/0.27085</f>
        <v>0.001228635901118</v>
      </c>
    </row>
    <row r="657" customFormat="false" ht="13" hidden="false" customHeight="false" outlineLevel="0" collapsed="false">
      <c r="A657" s="4" t="n">
        <v>36472.4541782407</v>
      </c>
      <c r="B657" s="2" t="n">
        <v>36471</v>
      </c>
      <c r="C657" s="3" t="n">
        <v>23.9</v>
      </c>
      <c r="D657" s="5" t="n">
        <v>-0.000286632113986545</v>
      </c>
      <c r="E657" s="0" t="n">
        <f aca="false">(D657+0.001)/-9.8273</f>
        <v>-7.25904252453324E-005</v>
      </c>
      <c r="F657" s="5" t="n">
        <v>-0.000198055999447601</v>
      </c>
      <c r="G657" s="0" t="n">
        <f aca="false">(F657+0.0003)/-0.1331</f>
        <v>-0.00076592036478136</v>
      </c>
      <c r="H657" s="5" t="n">
        <v>-0.000521341959635417</v>
      </c>
      <c r="I657" s="0" t="n">
        <f aca="false">(H657+0.0004)/-0.0594</f>
        <v>0.00204279393325618</v>
      </c>
      <c r="J657" s="5" t="n">
        <v>-0.000603560245398319</v>
      </c>
      <c r="K657" s="0" t="n">
        <f aca="false">(J657+0.0005)/-0.0533</f>
        <v>0.00194296895681649</v>
      </c>
      <c r="L657" s="5" t="n">
        <v>0.00100328464700718</v>
      </c>
      <c r="M657" s="0" t="n">
        <f aca="false">(L657-0.0007)/0.27085</f>
        <v>0.00111975132732944</v>
      </c>
    </row>
    <row r="658" customFormat="false" ht="13" hidden="false" customHeight="false" outlineLevel="0" collapsed="false">
      <c r="A658" s="4" t="n">
        <v>36472.4548726852</v>
      </c>
      <c r="B658" s="2" t="n">
        <v>36471</v>
      </c>
      <c r="C658" s="3" t="n">
        <v>23.9166666666667</v>
      </c>
      <c r="D658" s="5" t="n">
        <v>-0.000280081623732442</v>
      </c>
      <c r="E658" s="0" t="n">
        <f aca="false">(D658+0.001)/-9.8273</f>
        <v>-7.32569857710214E-005</v>
      </c>
      <c r="F658" s="5" t="n">
        <v>-0.000198104164817117</v>
      </c>
      <c r="G658" s="0" t="n">
        <f aca="false">(F658+0.0003)/-0.1331</f>
        <v>-0.000765558491231277</v>
      </c>
      <c r="H658" s="5" t="n">
        <v>-0.000524713535501499</v>
      </c>
      <c r="I658" s="0" t="n">
        <f aca="false">(H658+0.0004)/-0.0594</f>
        <v>0.00209955446972221</v>
      </c>
      <c r="J658" s="5" t="n">
        <v>-0.000603367583920257</v>
      </c>
      <c r="K658" s="0" t="n">
        <f aca="false">(J658+0.0005)/-0.0533</f>
        <v>0.00193935429493916</v>
      </c>
      <c r="L658" s="5" t="n">
        <v>0.00103107606521761</v>
      </c>
      <c r="M658" s="0" t="n">
        <f aca="false">(L658-0.0007)/0.27085</f>
        <v>0.00122235948022009</v>
      </c>
    </row>
    <row r="659" customFormat="false" ht="13" hidden="false" customHeight="false" outlineLevel="0" collapsed="false">
      <c r="A659" s="4" t="n">
        <v>36472.4555671296</v>
      </c>
      <c r="B659" s="2" t="n">
        <v>36471</v>
      </c>
      <c r="C659" s="3" t="n">
        <v>23.9333333333333</v>
      </c>
      <c r="D659" s="5" t="n">
        <v>-0.000282616784729933</v>
      </c>
      <c r="E659" s="0" t="n">
        <f aca="false">(D659+0.001)/-9.8273</f>
        <v>-7.29990145075521E-005</v>
      </c>
      <c r="F659" s="5" t="n">
        <v>-0.000197560654073802</v>
      </c>
      <c r="G659" s="0" t="n">
        <f aca="false">(F659+0.0003)/-0.1331</f>
        <v>-0.000769641967890293</v>
      </c>
      <c r="H659" s="5" t="n">
        <v>-0.0005168237056829</v>
      </c>
      <c r="I659" s="0" t="n">
        <f aca="false">(H659+0.0004)/-0.0594</f>
        <v>0.00196672905190067</v>
      </c>
      <c r="J659" s="5" t="n">
        <v>-0.000597135669688888</v>
      </c>
      <c r="K659" s="0" t="n">
        <f aca="false">(J659+0.0005)/-0.0533</f>
        <v>0.00182243282718364</v>
      </c>
      <c r="L659" s="5" t="n">
        <v>0.00106128944358245</v>
      </c>
      <c r="M659" s="0" t="n">
        <f aca="false">(L659-0.0007)/0.27085</f>
        <v>0.00133390970493797</v>
      </c>
    </row>
    <row r="660" customFormat="false" ht="13" hidden="false" customHeight="false" outlineLevel="0" collapsed="false">
      <c r="A660" s="4" t="n">
        <v>36472.45625</v>
      </c>
      <c r="B660" s="2" t="n">
        <v>36471</v>
      </c>
      <c r="C660" s="3" t="n">
        <v>23.95</v>
      </c>
      <c r="D660" s="5" t="n">
        <v>-0.000283791846835736</v>
      </c>
      <c r="E660" s="0" t="n">
        <f aca="false">(D660+0.001)/-9.8273</f>
        <v>-7.28794433022564E-005</v>
      </c>
      <c r="F660" s="5" t="n">
        <v>-0.000196240611912049</v>
      </c>
      <c r="G660" s="0" t="n">
        <f aca="false">(F660+0.0003)/-0.1331</f>
        <v>-0.000779559640029684</v>
      </c>
      <c r="H660" s="5" t="n">
        <v>-0.00050549654616523</v>
      </c>
      <c r="I660" s="0" t="n">
        <f aca="false">(H660+0.0004)/-0.0594</f>
        <v>0.00177603613072778</v>
      </c>
      <c r="J660" s="5" t="n">
        <v>-0.000590884808412532</v>
      </c>
      <c r="K660" s="0" t="n">
        <f aca="false">(J660+0.0005)/-0.0533</f>
        <v>0.00170515588016007</v>
      </c>
      <c r="L660" s="5" t="n">
        <v>0.00110921171522632</v>
      </c>
      <c r="M660" s="0" t="n">
        <f aca="false">(L660-0.0007)/0.27085</f>
        <v>0.00151084258898401</v>
      </c>
    </row>
    <row r="661" customFormat="false" ht="13" hidden="false" customHeight="false" outlineLevel="0" collapsed="false">
      <c r="A661" s="4" t="n">
        <v>36472.4569444444</v>
      </c>
      <c r="B661" s="2" t="n">
        <v>36471</v>
      </c>
      <c r="C661" s="3" t="n">
        <v>23.9666666666667</v>
      </c>
      <c r="D661" s="5" t="n">
        <v>-0.000287932578963463</v>
      </c>
      <c r="E661" s="0" t="n">
        <f aca="false">(D661+0.001)/-9.8273</f>
        <v>-7.24580933762618E-005</v>
      </c>
      <c r="F661" s="5" t="n">
        <v>-0.000190686697911735</v>
      </c>
      <c r="G661" s="0" t="n">
        <f aca="false">(F661+0.0003)/-0.1331</f>
        <v>-0.000821287017943388</v>
      </c>
      <c r="H661" s="5" t="n">
        <v>-0.000513635500512942</v>
      </c>
      <c r="I661" s="0" t="n">
        <f aca="false">(H661+0.0004)/-0.0594</f>
        <v>0.00191305556419094</v>
      </c>
      <c r="J661" s="5" t="n">
        <v>-0.000590122107303504</v>
      </c>
      <c r="K661" s="0" t="n">
        <f aca="false">(J661+0.0005)/-0.0533</f>
        <v>0.00169084629087249</v>
      </c>
      <c r="L661" s="5" t="n">
        <v>0.00107534003980232</v>
      </c>
      <c r="M661" s="0" t="n">
        <f aca="false">(L661-0.0007)/0.27085</f>
        <v>0.00138578563707705</v>
      </c>
    </row>
    <row r="662" customFormat="false" ht="13" hidden="false" customHeight="false" outlineLevel="0" collapsed="false">
      <c r="A662" s="4" t="n">
        <v>36472.4576388889</v>
      </c>
      <c r="B662" s="2" t="n">
        <v>36471</v>
      </c>
      <c r="C662" s="3" t="n">
        <v>23.9833333333333</v>
      </c>
      <c r="D662" s="5" t="n">
        <v>-0.000282568374866156</v>
      </c>
      <c r="E662" s="0" t="n">
        <f aca="false">(D662+0.001)/-9.8273</f>
        <v>-7.30039405669761E-005</v>
      </c>
      <c r="F662" s="5" t="n">
        <v>-0.000195769489114055</v>
      </c>
      <c r="G662" s="0" t="n">
        <f aca="false">(F662+0.0003)/-0.1331</f>
        <v>-0.000783099255341435</v>
      </c>
      <c r="H662" s="5" t="n">
        <v>-0.000518953739689086</v>
      </c>
      <c r="I662" s="0" t="n">
        <f aca="false">(H662+0.0004)/-0.0594</f>
        <v>0.00200258821025397</v>
      </c>
      <c r="J662" s="5" t="n">
        <v>-0.000584742744561984</v>
      </c>
      <c r="K662" s="0" t="n">
        <f aca="false">(J662+0.0005)/-0.0533</f>
        <v>0.0015899201606376</v>
      </c>
      <c r="L662" s="5" t="n">
        <v>0.000986544613910811</v>
      </c>
      <c r="M662" s="0" t="n">
        <f aca="false">(L662-0.0007)/0.27085</f>
        <v>0.00105794577777667</v>
      </c>
    </row>
    <row r="663" customFormat="false" ht="13" hidden="false" customHeight="false" outlineLevel="0" collapsed="false">
      <c r="A663" s="4" t="n">
        <v>36472.4583333333</v>
      </c>
      <c r="B663" s="2" t="n">
        <v>36472</v>
      </c>
      <c r="C663" s="3" t="n">
        <v>0</v>
      </c>
      <c r="D663" s="5" t="n">
        <v>-0.00027884081535533</v>
      </c>
      <c r="E663" s="0" t="n">
        <f aca="false">(D663+0.001)/-9.8273</f>
        <v>-7.33832471426201E-005</v>
      </c>
      <c r="F663" s="5" t="n">
        <v>-0.000183618613306036</v>
      </c>
      <c r="G663" s="0" t="n">
        <f aca="false">(F663+0.0003)/-0.1331</f>
        <v>-0.000874390583726251</v>
      </c>
      <c r="H663" s="5" t="n">
        <v>-0.000511353391076103</v>
      </c>
      <c r="I663" s="0" t="n">
        <f aca="false">(H663+0.0004)/-0.0594</f>
        <v>0.00187463621340241</v>
      </c>
      <c r="J663" s="5" t="n">
        <v>-0.000590648747942774</v>
      </c>
      <c r="K663" s="0" t="n">
        <f aca="false">(J663+0.0005)/-0.0533</f>
        <v>0.00170072697828844</v>
      </c>
      <c r="L663" s="5" t="n">
        <v>0.000973764409873691</v>
      </c>
      <c r="M663" s="0" t="n">
        <f aca="false">(L663-0.0007)/0.27085</f>
        <v>0.00101076023582681</v>
      </c>
    </row>
    <row r="664" customFormat="false" ht="13" hidden="false" customHeight="false" outlineLevel="0" collapsed="false">
      <c r="A664" s="4" t="n">
        <v>36472.4590277778</v>
      </c>
      <c r="B664" s="2" t="n">
        <v>36472</v>
      </c>
      <c r="C664" s="3" t="n">
        <v>0.0166666666666667</v>
      </c>
      <c r="D664" s="5" t="n">
        <v>-0.000281815577034998</v>
      </c>
      <c r="E664" s="0" t="n">
        <f aca="false">(D664+0.001)/-9.8273</f>
        <v>-7.30805432789273E-005</v>
      </c>
      <c r="F664" s="5" t="n">
        <v>-0.000204221166745581</v>
      </c>
      <c r="G664" s="0" t="n">
        <f aca="false">(F664+0.0003)/-0.1331</f>
        <v>-0.000719600550371292</v>
      </c>
      <c r="H664" s="5" t="n">
        <v>-0.000511660720362808</v>
      </c>
      <c r="I664" s="0" t="n">
        <f aca="false">(H664+0.0004)/-0.0594</f>
        <v>0.00187981010711798</v>
      </c>
      <c r="J664" s="5" t="n">
        <v>-0.000589351461391256</v>
      </c>
      <c r="K664" s="0" t="n">
        <f aca="false">(J664+0.0005)/-0.0533</f>
        <v>0.00167638764336315</v>
      </c>
      <c r="L664" s="5" t="n">
        <v>0.00103858986286202</v>
      </c>
      <c r="M664" s="0" t="n">
        <f aca="false">(L664-0.0007)/0.27085</f>
        <v>0.00125010102588894</v>
      </c>
    </row>
    <row r="665" customFormat="false" ht="13" hidden="false" customHeight="false" outlineLevel="0" collapsed="false">
      <c r="A665" s="4" t="n">
        <v>36472.4597222222</v>
      </c>
      <c r="B665" s="2" t="n">
        <v>36472</v>
      </c>
      <c r="C665" s="3" t="n">
        <v>0.0333333333333333</v>
      </c>
      <c r="D665" s="5" t="n">
        <v>-0.000278308306853783</v>
      </c>
      <c r="E665" s="0" t="n">
        <f aca="false">(D665+0.001)/-9.8273</f>
        <v>-7.34374337962835E-005</v>
      </c>
      <c r="F665" s="5" t="n">
        <v>-0.00021116382579513</v>
      </c>
      <c r="G665" s="0" t="n">
        <f aca="false">(F665+0.0003)/-0.1331</f>
        <v>-0.000667439325355898</v>
      </c>
      <c r="H665" s="5" t="n">
        <v>-0.000505883076469305</v>
      </c>
      <c r="I665" s="0" t="n">
        <f aca="false">(H665+0.0004)/-0.0594</f>
        <v>0.00178254337490412</v>
      </c>
      <c r="J665" s="5" t="n">
        <v>-0.000583387268376229</v>
      </c>
      <c r="K665" s="0" t="n">
        <f aca="false">(J665+0.0005)/-0.0533</f>
        <v>0.00156448908773413</v>
      </c>
      <c r="L665" s="5" t="n">
        <v>0.00096756794731024</v>
      </c>
      <c r="M665" s="0" t="n">
        <f aca="false">(L665-0.0007)/0.27085</f>
        <v>0.000987882397305668</v>
      </c>
    </row>
    <row r="666" customFormat="false" ht="13" hidden="false" customHeight="false" outlineLevel="0" collapsed="false">
      <c r="A666" s="4" t="n">
        <v>36472.4604166667</v>
      </c>
      <c r="B666" s="2" t="n">
        <v>36472</v>
      </c>
      <c r="C666" s="3" t="n">
        <v>0.05</v>
      </c>
      <c r="D666" s="5" t="n">
        <v>-0.000278010512843277</v>
      </c>
      <c r="E666" s="0" t="n">
        <f aca="false">(D666+0.001)/-9.8273</f>
        <v>-7.34677365254671E-005</v>
      </c>
      <c r="F666" s="5" t="n">
        <v>-0.000205328970244437</v>
      </c>
      <c r="G666" s="0" t="n">
        <f aca="false">(F666+0.0003)/-0.1331</f>
        <v>-0.000711277458719481</v>
      </c>
      <c r="H666" s="5" t="n">
        <v>-0.000503279946067117</v>
      </c>
      <c r="I666" s="0" t="n">
        <f aca="false">(H666+0.0004)/-0.0594</f>
        <v>0.00173871963075955</v>
      </c>
      <c r="J666" s="5" t="n">
        <v>-0.000578128930294153</v>
      </c>
      <c r="K666" s="0" t="n">
        <f aca="false">(J666+0.0005)/-0.0533</f>
        <v>0.0014658335890085</v>
      </c>
      <c r="L666" s="5" t="n">
        <v>0.000925931063565341</v>
      </c>
      <c r="M666" s="0" t="n">
        <f aca="false">(L666-0.0007)/0.27085</f>
        <v>0.000834155671276873</v>
      </c>
    </row>
    <row r="667" customFormat="false" ht="13" hidden="false" customHeight="false" outlineLevel="0" collapsed="false">
      <c r="A667" s="4" t="n">
        <v>36472.4611111111</v>
      </c>
      <c r="B667" s="2" t="n">
        <v>36472</v>
      </c>
      <c r="C667" s="3" t="n">
        <v>0.0666666666666667</v>
      </c>
      <c r="D667" s="5" t="n">
        <v>-0.00028297154590337</v>
      </c>
      <c r="E667" s="0" t="n">
        <f aca="false">(D667+0.001)/-9.8273</f>
        <v>-7.29629149508645E-005</v>
      </c>
      <c r="F667" s="5" t="n">
        <v>-0.00019328762786557</v>
      </c>
      <c r="G667" s="0" t="n">
        <f aca="false">(F667+0.0003)/-0.1331</f>
        <v>-0.000801745846239143</v>
      </c>
      <c r="H667" s="5" t="n">
        <v>-0.000508096483018663</v>
      </c>
      <c r="I667" s="0" t="n">
        <f aca="false">(H667+0.0004)/-0.0594</f>
        <v>0.0018198061114253</v>
      </c>
      <c r="J667" s="5" t="n">
        <v>-0.000575431669601286</v>
      </c>
      <c r="K667" s="0" t="n">
        <f aca="false">(J667+0.0005)/-0.0533</f>
        <v>0.00141522832272582</v>
      </c>
      <c r="L667" s="5" t="n">
        <v>0.00087579091389974</v>
      </c>
      <c r="M667" s="0" t="n">
        <f aca="false">(L667-0.0007)/0.27085</f>
        <v>0.000649034203063467</v>
      </c>
    </row>
    <row r="668" customFormat="false" ht="13" hidden="false" customHeight="false" outlineLevel="0" collapsed="false">
      <c r="A668" s="4" t="n">
        <v>36472.4618055556</v>
      </c>
      <c r="B668" s="2" t="n">
        <v>36472</v>
      </c>
      <c r="C668" s="3" t="n">
        <v>0.0833333333333333</v>
      </c>
      <c r="D668" s="5" t="n">
        <v>-0.000290943281299572</v>
      </c>
      <c r="E668" s="0" t="n">
        <f aca="false">(D668+0.001)/-9.8273</f>
        <v>-7.2151732286633E-005</v>
      </c>
      <c r="F668" s="5" t="n">
        <v>-0.000184247941535136</v>
      </c>
      <c r="G668" s="0" t="n">
        <f aca="false">(F668+0.0003)/-0.1331</f>
        <v>-0.000869662347594771</v>
      </c>
      <c r="H668" s="5" t="n">
        <v>-0.000509078127478585</v>
      </c>
      <c r="I668" s="0" t="n">
        <f aca="false">(H668+0.0004)/-0.0594</f>
        <v>0.00183633211243409</v>
      </c>
      <c r="J668" s="5" t="n">
        <v>-0.000581112004778712</v>
      </c>
      <c r="K668" s="0" t="n">
        <f aca="false">(J668+0.0005)/-0.0533</f>
        <v>0.00152180121536045</v>
      </c>
      <c r="L668" s="5" t="n">
        <v>0.00107828130576816</v>
      </c>
      <c r="M668" s="0" t="n">
        <f aca="false">(L668-0.0007)/0.27085</f>
        <v>0.00139664502775765</v>
      </c>
    </row>
    <row r="669" customFormat="false" ht="13" hidden="false" customHeight="false" outlineLevel="0" collapsed="false">
      <c r="A669" s="4" t="n">
        <v>36472.4625</v>
      </c>
      <c r="B669" s="2" t="n">
        <v>36472</v>
      </c>
      <c r="C669" s="3" t="n">
        <v>0.1</v>
      </c>
      <c r="D669" s="5" t="n">
        <v>-0.000286392754104537</v>
      </c>
      <c r="E669" s="0" t="n">
        <f aca="false">(D669+0.001)/-9.8273</f>
        <v>-7.26147818724841E-005</v>
      </c>
      <c r="F669" s="5" t="n">
        <v>-0.000201820722086176</v>
      </c>
      <c r="G669" s="0" t="n">
        <f aca="false">(F669+0.0003)/-0.1331</f>
        <v>-0.000737635446384853</v>
      </c>
      <c r="H669" s="5" t="n">
        <v>-0.000502203926822256</v>
      </c>
      <c r="I669" s="0" t="n">
        <f aca="false">(H669+0.0004)/-0.0594</f>
        <v>0.00172060482865751</v>
      </c>
      <c r="J669" s="5" t="n">
        <v>-0.000579417659546518</v>
      </c>
      <c r="K669" s="0" t="n">
        <f aca="false">(J669+0.0005)/-0.0533</f>
        <v>0.00149001237423111</v>
      </c>
      <c r="L669" s="5" t="n">
        <v>0.000952173610629164</v>
      </c>
      <c r="M669" s="0" t="n">
        <f aca="false">(L669-0.0007)/0.27085</f>
        <v>0.000931045267229699</v>
      </c>
    </row>
    <row r="670" customFormat="false" ht="13" hidden="false" customHeight="false" outlineLevel="0" collapsed="false">
      <c r="A670" s="4" t="n">
        <v>36472.4631944444</v>
      </c>
      <c r="B670" s="2" t="n">
        <v>36472</v>
      </c>
      <c r="C670" s="3" t="n">
        <v>0.116666666666667</v>
      </c>
      <c r="D670" s="5" t="n">
        <v>-0.000288269736550071</v>
      </c>
      <c r="E670" s="0" t="n">
        <f aca="false">(D670+0.001)/-9.8273</f>
        <v>-7.24237851139101E-005</v>
      </c>
      <c r="F670" s="5" t="n">
        <v>-0.000200223441075797</v>
      </c>
      <c r="G670" s="0" t="n">
        <f aca="false">(F670+0.0003)/-0.1331</f>
        <v>-0.000749636055027821</v>
      </c>
      <c r="H670" s="5" t="n">
        <v>-0.000503761599762271</v>
      </c>
      <c r="I670" s="0" t="n">
        <f aca="false">(H670+0.0004)/-0.0594</f>
        <v>0.00174682827882611</v>
      </c>
      <c r="J670" s="5" t="n">
        <v>-0.000580874356356534</v>
      </c>
      <c r="K670" s="0" t="n">
        <f aca="false">(J670+0.0005)/-0.0533</f>
        <v>0.00151734252076049</v>
      </c>
      <c r="L670" s="5" t="n">
        <v>0.000985896948612098</v>
      </c>
      <c r="M670" s="0" t="n">
        <f aca="false">(L670-0.0007)/0.27085</f>
        <v>0.00105555454536495</v>
      </c>
    </row>
    <row r="671" customFormat="false" ht="13" hidden="false" customHeight="false" outlineLevel="0" collapsed="false">
      <c r="A671" s="4" t="n">
        <v>36472.4638888889</v>
      </c>
      <c r="B671" s="2" t="n">
        <v>36472</v>
      </c>
      <c r="C671" s="3" t="n">
        <v>0.133333333333333</v>
      </c>
      <c r="D671" s="5" t="n">
        <v>-0.000294235152036405</v>
      </c>
      <c r="E671" s="0" t="n">
        <f aca="false">(D671+0.001)/-9.8273</f>
        <v>-7.18167602458046E-005</v>
      </c>
      <c r="F671" s="5" t="n">
        <v>-0.000207048987374088</v>
      </c>
      <c r="G671" s="0" t="n">
        <f aca="false">(F671+0.0003)/-0.1331</f>
        <v>-0.000698354715446371</v>
      </c>
      <c r="H671" s="5" t="n">
        <v>-0.000508303569658154</v>
      </c>
      <c r="I671" s="0" t="n">
        <f aca="false">(H671+0.0004)/-0.0594</f>
        <v>0.00182329241848744</v>
      </c>
      <c r="J671" s="5" t="n">
        <v>-0.000581547693552705</v>
      </c>
      <c r="K671" s="0" t="n">
        <f aca="false">(J671+0.0005)/-0.0533</f>
        <v>0.00152997548879372</v>
      </c>
      <c r="L671" s="5" t="n">
        <v>0.000961371484746788</v>
      </c>
      <c r="M671" s="0" t="n">
        <f aca="false">(L671-0.0007)/0.27085</f>
        <v>0.000965004558784523</v>
      </c>
    </row>
    <row r="672" customFormat="false" ht="13" hidden="false" customHeight="false" outlineLevel="0" collapsed="false">
      <c r="A672" s="4" t="n">
        <v>36472.4645833333</v>
      </c>
      <c r="B672" s="2" t="n">
        <v>36472</v>
      </c>
      <c r="C672" s="3" t="n">
        <v>0.15</v>
      </c>
      <c r="D672" s="5" t="n">
        <v>-0.000288992217092803</v>
      </c>
      <c r="E672" s="0" t="n">
        <f aca="false">(D672+0.001)/-9.8273</f>
        <v>-7.23502674088709E-005</v>
      </c>
      <c r="F672" s="5" t="n">
        <v>-0.000188133933327415</v>
      </c>
      <c r="G672" s="0" t="n">
        <f aca="false">(F672+0.0003)/-0.1331</f>
        <v>-0.000840466316097558</v>
      </c>
      <c r="H672" s="5" t="n">
        <v>-0.000506025372129498</v>
      </c>
      <c r="I672" s="0" t="n">
        <f aca="false">(H672+0.0004)/-0.0594</f>
        <v>0.00178493892473902</v>
      </c>
      <c r="J672" s="5" t="n">
        <v>-0.000577213788273359</v>
      </c>
      <c r="K672" s="0" t="n">
        <f aca="false">(J672+0.0005)/-0.0533</f>
        <v>0.00144866394509116</v>
      </c>
      <c r="L672" s="5" t="n">
        <v>0.000966678966175426</v>
      </c>
      <c r="M672" s="0" t="n">
        <f aca="false">(L672-0.0007)/0.27085</f>
        <v>0.000984600207404194</v>
      </c>
    </row>
    <row r="673" customFormat="false" ht="13" hidden="false" customHeight="false" outlineLevel="0" collapsed="false">
      <c r="A673" s="4" t="n">
        <v>36472.4652777778</v>
      </c>
      <c r="B673" s="2" t="n">
        <v>36472</v>
      </c>
      <c r="C673" s="3" t="n">
        <v>0.166666666666667</v>
      </c>
      <c r="D673" s="5" t="n">
        <v>-0.000291063327981968</v>
      </c>
      <c r="E673" s="0" t="n">
        <f aca="false">(D673+0.001)/-9.8273</f>
        <v>-7.21395166544251E-005</v>
      </c>
      <c r="F673" s="5" t="n">
        <v>-0.000183558223223445</v>
      </c>
      <c r="G673" s="0" t="n">
        <f aca="false">(F673+0.0003)/-0.1331</f>
        <v>-0.000874844303355034</v>
      </c>
      <c r="H673" s="5" t="n">
        <v>-0.000493309714577415</v>
      </c>
      <c r="I673" s="0" t="n">
        <f aca="false">(H673+0.0004)/-0.0594</f>
        <v>0.0015708706157814</v>
      </c>
      <c r="J673" s="5" t="n">
        <v>-0.000573938543146307</v>
      </c>
      <c r="K673" s="0" t="n">
        <f aca="false">(J673+0.0005)/-0.0533</f>
        <v>0.00138721469317649</v>
      </c>
      <c r="L673" s="5" t="n">
        <v>0.00104807844065657</v>
      </c>
      <c r="M673" s="0" t="n">
        <f aca="false">(L673-0.0007)/0.27085</f>
        <v>0.00128513361881695</v>
      </c>
    </row>
    <row r="674" customFormat="false" ht="13" hidden="false" customHeight="false" outlineLevel="0" collapsed="false">
      <c r="A674" s="4" t="n">
        <v>36472.4659722222</v>
      </c>
      <c r="B674" s="2" t="n">
        <v>36472</v>
      </c>
      <c r="C674" s="3" t="n">
        <v>0.183333333333333</v>
      </c>
      <c r="D674" s="5" t="n">
        <v>-0.000282277915683495</v>
      </c>
      <c r="E674" s="0" t="n">
        <f aca="false">(D674+0.001)/-9.8273</f>
        <v>-7.30334969235197E-005</v>
      </c>
      <c r="F674" s="5" t="n">
        <v>-0.000175437346327728</v>
      </c>
      <c r="G674" s="0" t="n">
        <f aca="false">(F674+0.0003)/-0.1331</f>
        <v>-0.000935857653435552</v>
      </c>
      <c r="H674" s="5" t="n">
        <v>-0.000492667183658193</v>
      </c>
      <c r="I674" s="0" t="n">
        <f aca="false">(H674+0.0004)/-0.0594</f>
        <v>0.00156005359693927</v>
      </c>
      <c r="J674" s="5" t="n">
        <v>-0.000567702472512492</v>
      </c>
      <c r="K674" s="0" t="n">
        <f aca="false">(J674+0.0005)/-0.0533</f>
        <v>0.00127021524413681</v>
      </c>
      <c r="L674" s="5" t="n">
        <v>0.00108781804893223</v>
      </c>
      <c r="M674" s="0" t="n">
        <f aca="false">(L674-0.0007)/0.27085</f>
        <v>0.00143185545110663</v>
      </c>
    </row>
    <row r="675" customFormat="false" ht="13" hidden="false" customHeight="false" outlineLevel="0" collapsed="false">
      <c r="A675" s="4" t="n">
        <v>36472.4666666667</v>
      </c>
      <c r="B675" s="2" t="n">
        <v>36472</v>
      </c>
      <c r="C675" s="3" t="n">
        <v>0.2</v>
      </c>
      <c r="D675" s="5" t="n">
        <v>-0.000286102294921875</v>
      </c>
      <c r="E675" s="0" t="n">
        <f aca="false">(D675+0.001)/-9.8273</f>
        <v>-7.26443382290278E-005</v>
      </c>
      <c r="F675" s="5" t="n">
        <v>-0.000179464166814631</v>
      </c>
      <c r="G675" s="0" t="n">
        <f aca="false">(F675+0.0003)/-0.1331</f>
        <v>-0.000905603555111713</v>
      </c>
      <c r="H675" s="5" t="n">
        <v>-0.000505591883803859</v>
      </c>
      <c r="I675" s="0" t="n">
        <f aca="false">(H675+0.0004)/-0.0594</f>
        <v>0.00177764114147911</v>
      </c>
      <c r="J675" s="5" t="n">
        <v>-0.000571530274670534</v>
      </c>
      <c r="K675" s="0" t="n">
        <f aca="false">(J675+0.0005)/-0.0533</f>
        <v>0.00134203141970983</v>
      </c>
      <c r="L675" s="5" t="n">
        <v>0.0010245255749635</v>
      </c>
      <c r="M675" s="0" t="n">
        <f aca="false">(L675-0.0007)/0.27085</f>
        <v>0.00119817454297028</v>
      </c>
    </row>
    <row r="676" customFormat="false" ht="13" hidden="false" customHeight="false" outlineLevel="0" collapsed="false">
      <c r="A676" s="4" t="n">
        <v>36472.4673726852</v>
      </c>
      <c r="B676" s="2" t="n">
        <v>36472</v>
      </c>
      <c r="C676" s="3" t="n">
        <v>0.216666666666667</v>
      </c>
      <c r="D676" s="5" t="n">
        <v>-0.000287017436942669</v>
      </c>
      <c r="E676" s="0" t="n">
        <f aca="false">(D676+0.001)/-9.8273</f>
        <v>-7.25512158026448E-005</v>
      </c>
      <c r="F676" s="5" t="n">
        <v>-0.00017681507149128</v>
      </c>
      <c r="G676" s="0" t="n">
        <f aca="false">(F676+0.0003)/-0.1331</f>
        <v>-0.00092550660036604</v>
      </c>
      <c r="H676" s="5" t="n">
        <v>-0.000501353331286498</v>
      </c>
      <c r="I676" s="0" t="n">
        <f aca="false">(H676+0.0004)/-0.0594</f>
        <v>0.00170628503849323</v>
      </c>
      <c r="J676" s="5" t="n">
        <v>-0.000575142677384194</v>
      </c>
      <c r="K676" s="0" t="n">
        <f aca="false">(J676+0.0005)/-0.0533</f>
        <v>0.00140980632990983</v>
      </c>
      <c r="L676" s="5" t="n">
        <v>0.000998660771533696</v>
      </c>
      <c r="M676" s="0" t="n">
        <f aca="false">(L676-0.0007)/0.27085</f>
        <v>0.00110267960691784</v>
      </c>
    </row>
    <row r="677" customFormat="false" ht="13" hidden="false" customHeight="false" outlineLevel="0" collapsed="false">
      <c r="A677" s="4" t="n">
        <v>36472.4680671296</v>
      </c>
      <c r="B677" s="2" t="n">
        <v>36472</v>
      </c>
      <c r="C677" s="3" t="n">
        <v>0.233333333333333</v>
      </c>
      <c r="D677" s="5" t="n">
        <v>-0.000283294522822811</v>
      </c>
      <c r="E677" s="0" t="n">
        <f aca="false">(D677+0.001)/-9.8273</f>
        <v>-7.29300496756168E-005</v>
      </c>
      <c r="F677" s="5" t="n">
        <v>-0.000168514735807622</v>
      </c>
      <c r="G677" s="0" t="n">
        <f aca="false">(F677+0.0003)/-0.1331</f>
        <v>-0.000987868250881878</v>
      </c>
      <c r="H677" s="5" t="n">
        <v>-0.000502155516958479</v>
      </c>
      <c r="I677" s="0" t="n">
        <f aca="false">(H677+0.0004)/-0.0594</f>
        <v>0.00171978984778584</v>
      </c>
      <c r="J677" s="5" t="n">
        <v>-0.000569880916382456</v>
      </c>
      <c r="K677" s="0" t="n">
        <f aca="false">(J677+0.0005)/-0.0533</f>
        <v>0.00131108661130311</v>
      </c>
      <c r="L677" s="5" t="n">
        <v>0.00105238202864749</v>
      </c>
      <c r="M677" s="0" t="n">
        <f aca="false">(L677-0.0007)/0.27085</f>
        <v>0.00130102281206384</v>
      </c>
    </row>
    <row r="678" customFormat="false" ht="13" hidden="false" customHeight="false" outlineLevel="0" collapsed="false">
      <c r="A678" s="4" t="n">
        <v>36472.46875</v>
      </c>
      <c r="B678" s="2" t="n">
        <v>36472</v>
      </c>
      <c r="C678" s="3" t="n">
        <v>0.25</v>
      </c>
      <c r="D678" s="5" t="n">
        <v>-0.000278326181265024</v>
      </c>
      <c r="E678" s="0" t="n">
        <f aca="false">(D678+0.001)/-9.8273</f>
        <v>-7.34356149435731E-005</v>
      </c>
      <c r="F678" s="5" t="n">
        <v>-0.000174595759465144</v>
      </c>
      <c r="G678" s="0" t="n">
        <f aca="false">(F678+0.0003)/-0.1331</f>
        <v>-0.000942180620096589</v>
      </c>
      <c r="H678" s="5" t="n">
        <v>-0.000496986584785657</v>
      </c>
      <c r="I678" s="0" t="n">
        <f aca="false">(H678+0.0004)/-0.0594</f>
        <v>0.00163277078763732</v>
      </c>
      <c r="J678" s="5" t="n">
        <v>-0.000567020514072516</v>
      </c>
      <c r="K678" s="0" t="n">
        <f aca="false">(J678+0.0005)/-0.0533</f>
        <v>0.00125742052668886</v>
      </c>
      <c r="L678" s="5" t="n">
        <v>0.000997445522210537</v>
      </c>
      <c r="M678" s="0" t="n">
        <f aca="false">(L678-0.0007)/0.27085</f>
        <v>0.00109819280860453</v>
      </c>
    </row>
    <row r="679" customFormat="false" ht="13" hidden="false" customHeight="false" outlineLevel="0" collapsed="false">
      <c r="A679" s="4" t="n">
        <v>36472.4694444445</v>
      </c>
      <c r="B679" s="2" t="n">
        <v>36472</v>
      </c>
      <c r="C679" s="3" t="n">
        <v>0.266666666666667</v>
      </c>
      <c r="D679" s="5" t="n">
        <v>-0.000273097645152699</v>
      </c>
      <c r="E679" s="0" t="n">
        <f aca="false">(D679+0.001)/-9.8273</f>
        <v>-7.39676569197339E-005</v>
      </c>
      <c r="F679" s="5" t="n">
        <v>-0.000191361013084951</v>
      </c>
      <c r="G679" s="0" t="n">
        <f aca="false">(F679+0.0003)/-0.1331</f>
        <v>-0.000816220788242291</v>
      </c>
      <c r="H679" s="5" t="n">
        <v>-0.000491720257383404</v>
      </c>
      <c r="I679" s="0" t="n">
        <f aca="false">(H679+0.0004)/-0.0594</f>
        <v>0.00154411207716168</v>
      </c>
      <c r="J679" s="5" t="n">
        <v>-0.000559826089878275</v>
      </c>
      <c r="K679" s="0" t="n">
        <f aca="false">(J679+0.0005)/-0.0533</f>
        <v>0.00112244071066182</v>
      </c>
      <c r="L679" s="5" t="n">
        <v>0.00101831224229601</v>
      </c>
      <c r="M679" s="0" t="n">
        <f aca="false">(L679-0.0007)/0.27085</f>
        <v>0.0011752344186672</v>
      </c>
    </row>
    <row r="680" customFormat="false" ht="13" hidden="false" customHeight="false" outlineLevel="0" collapsed="false">
      <c r="A680" s="4" t="n">
        <v>36472.4701388889</v>
      </c>
      <c r="B680" s="2" t="n">
        <v>36472</v>
      </c>
      <c r="C680" s="3" t="n">
        <v>0.283333333333333</v>
      </c>
      <c r="D680" s="5" t="n">
        <v>-0.000276033043256266</v>
      </c>
      <c r="E680" s="0" t="n">
        <f aca="false">(D680+0.001)/-9.8273</f>
        <v>-7.36689585892091E-005</v>
      </c>
      <c r="F680" s="5" t="n">
        <v>-0.000206806938055203</v>
      </c>
      <c r="G680" s="0" t="n">
        <f aca="false">(F680+0.0003)/-0.1331</f>
        <v>-0.000700173267804635</v>
      </c>
      <c r="H680" s="5" t="n">
        <v>-0.000491650576518877</v>
      </c>
      <c r="I680" s="0" t="n">
        <f aca="false">(H680+0.0004)/-0.0594</f>
        <v>0.00154293899863429</v>
      </c>
      <c r="J680" s="5" t="n">
        <v>-0.000560731452128609</v>
      </c>
      <c r="K680" s="0" t="n">
        <f aca="false">(J680+0.0005)/-0.0533</f>
        <v>0.00113942686920467</v>
      </c>
      <c r="L680" s="5" t="n">
        <v>0.00103292126340915</v>
      </c>
      <c r="M680" s="0" t="n">
        <f aca="false">(L680-0.0007)/0.27085</f>
        <v>0.00122917210045837</v>
      </c>
    </row>
    <row r="681" customFormat="false" ht="13" hidden="false" customHeight="false" outlineLevel="0" collapsed="false">
      <c r="A681" s="4" t="n">
        <v>36472.4708333333</v>
      </c>
      <c r="B681" s="2" t="n">
        <v>36472</v>
      </c>
      <c r="C681" s="3" t="n">
        <v>0.3</v>
      </c>
      <c r="D681" s="5" t="n">
        <v>-0.000278973820233586</v>
      </c>
      <c r="E681" s="0" t="n">
        <f aca="false">(D681+0.001)/-9.8273</f>
        <v>-7.33697129187482E-005</v>
      </c>
      <c r="F681" s="5" t="n">
        <v>-0.000195551400232797</v>
      </c>
      <c r="G681" s="0" t="n">
        <f aca="false">(F681+0.0003)/-0.1331</f>
        <v>-0.000784737789385447</v>
      </c>
      <c r="H681" s="5" t="n">
        <v>-0.000490178965558909</v>
      </c>
      <c r="I681" s="0" t="n">
        <f aca="false">(H681+0.0004)/-0.0594</f>
        <v>0.00151816440334864</v>
      </c>
      <c r="J681" s="5" t="n">
        <v>-0.000568784848608152</v>
      </c>
      <c r="K681" s="0" t="n">
        <f aca="false">(J681+0.0005)/-0.0533</f>
        <v>0.00129052248795782</v>
      </c>
      <c r="L681" s="5" t="n">
        <v>0.00109484701445608</v>
      </c>
      <c r="M681" s="0" t="n">
        <f aca="false">(L681-0.0007)/0.27085</f>
        <v>0.00145780695756352</v>
      </c>
    </row>
    <row r="682" customFormat="false" ht="13" hidden="false" customHeight="false" outlineLevel="0" collapsed="false">
      <c r="A682" s="4" t="n">
        <v>36472.4715277778</v>
      </c>
      <c r="B682" s="2" t="n">
        <v>36472</v>
      </c>
      <c r="C682" s="3" t="n">
        <v>0.316666666666667</v>
      </c>
      <c r="D682" s="5" t="n">
        <v>-0.000281333923339844</v>
      </c>
      <c r="E682" s="0" t="n">
        <f aca="false">(D682+0.001)/-9.8273</f>
        <v>-7.31295550822867E-005</v>
      </c>
      <c r="F682" s="5" t="n">
        <v>-0.00018606282243825</v>
      </c>
      <c r="G682" s="0" t="n">
        <f aca="false">(F682+0.0003)/-0.1331</f>
        <v>-0.000856026878750939</v>
      </c>
      <c r="H682" s="5" t="n">
        <v>-0.000501305165916982</v>
      </c>
      <c r="I682" s="0" t="n">
        <f aca="false">(H682+0.0004)/-0.0594</f>
        <v>0.00170547417368657</v>
      </c>
      <c r="J682" s="5" t="n">
        <v>-0.000570807794127802</v>
      </c>
      <c r="K682" s="0" t="n">
        <f aca="false">(J682+0.0005)/-0.0533</f>
        <v>0.00132847643766983</v>
      </c>
      <c r="L682" s="5" t="n">
        <v>0.00106252805151121</v>
      </c>
      <c r="M682" s="0" t="n">
        <f aca="false">(L682-0.0007)/0.27085</f>
        <v>0.00133848274510323</v>
      </c>
    </row>
    <row r="683" customFormat="false" ht="13" hidden="false" customHeight="false" outlineLevel="0" collapsed="false">
      <c r="A683" s="4" t="n">
        <v>36472.4722222222</v>
      </c>
      <c r="B683" s="2" t="n">
        <v>36472</v>
      </c>
      <c r="C683" s="3" t="n">
        <v>0.333333333333333</v>
      </c>
      <c r="D683" s="5" t="n">
        <v>-0.000277673355256668</v>
      </c>
      <c r="E683" s="0" t="n">
        <f aca="false">(D683+0.001)/-9.8273</f>
        <v>-7.35020447878188E-005</v>
      </c>
      <c r="F683" s="5" t="n">
        <v>-0.000177778378881589</v>
      </c>
      <c r="G683" s="0" t="n">
        <f aca="false">(F683+0.0003)/-0.1331</f>
        <v>-0.00091826912936447</v>
      </c>
      <c r="H683" s="5" t="n">
        <v>-0.000496729455813013</v>
      </c>
      <c r="I683" s="0" t="n">
        <f aca="false">(H683+0.0004)/-0.0594</f>
        <v>0.00162844201705409</v>
      </c>
      <c r="J683" s="5" t="n">
        <v>-0.000568351360282513</v>
      </c>
      <c r="K683" s="0" t="n">
        <f aca="false">(J683+0.0005)/-0.0533</f>
        <v>0.00128238949873383</v>
      </c>
      <c r="L683" s="5" t="n">
        <v>0.000986571263785314</v>
      </c>
      <c r="M683" s="0" t="n">
        <f aca="false">(L683-0.0007)/0.27085</f>
        <v>0.00105804417125831</v>
      </c>
    </row>
    <row r="684" customFormat="false" ht="13" hidden="false" customHeight="false" outlineLevel="0" collapsed="false">
      <c r="A684" s="4" t="n">
        <v>36472.4729166667</v>
      </c>
      <c r="B684" s="2" t="n">
        <v>36472</v>
      </c>
      <c r="C684" s="3" t="n">
        <v>0.35</v>
      </c>
      <c r="D684" s="5" t="n">
        <v>-0.000274580747342957</v>
      </c>
      <c r="E684" s="0" t="n">
        <f aca="false">(D684+0.001)/-9.8273</f>
        <v>-7.38167403719275E-005</v>
      </c>
      <c r="F684" s="5" t="n">
        <v>-0.000169482933083162</v>
      </c>
      <c r="G684" s="0" t="n">
        <f aca="false">(F684+0.0003)/-0.1331</f>
        <v>-0.00098059404144882</v>
      </c>
      <c r="H684" s="5" t="n">
        <v>-0.000497459760172113</v>
      </c>
      <c r="I684" s="0" t="n">
        <f aca="false">(H684+0.0004)/-0.0594</f>
        <v>0.00164073670323423</v>
      </c>
      <c r="J684" s="5" t="n">
        <v>-0.000562619436815911</v>
      </c>
      <c r="K684" s="0" t="n">
        <f aca="false">(J684+0.0005)/-0.0533</f>
        <v>0.0011748487207488</v>
      </c>
      <c r="L684" s="5" t="n">
        <v>0.000944185983105964</v>
      </c>
      <c r="M684" s="0" t="n">
        <f aca="false">(L684-0.0007)/0.27085</f>
        <v>0.000901554303511036</v>
      </c>
    </row>
    <row r="685" customFormat="false" ht="13" hidden="false" customHeight="false" outlineLevel="0" collapsed="false">
      <c r="A685" s="4" t="n">
        <v>36472.4736111111</v>
      </c>
      <c r="B685" s="2" t="n">
        <v>36472</v>
      </c>
      <c r="C685" s="3" t="n">
        <v>0.366666666666667</v>
      </c>
      <c r="D685" s="5" t="n">
        <v>-0.000270352219090317</v>
      </c>
      <c r="E685" s="0" t="n">
        <f aca="false">(D685+0.001)/-9.8273</f>
        <v>-7.4247024198883E-005</v>
      </c>
      <c r="F685" s="5" t="n">
        <v>-0.000194106439147333</v>
      </c>
      <c r="G685" s="0" t="n">
        <f aca="false">(F685+0.0003)/-0.1331</f>
        <v>-0.000795593995887806</v>
      </c>
      <c r="H685" s="5" t="n">
        <v>-0.000502268473307292</v>
      </c>
      <c r="I685" s="0" t="n">
        <f aca="false">(H685+0.0004)/-0.0594</f>
        <v>0.00172169146981973</v>
      </c>
      <c r="J685" s="5" t="n">
        <v>-0.000554479733862058</v>
      </c>
      <c r="K685" s="0" t="n">
        <f aca="false">(J685+0.0005)/-0.0533</f>
        <v>0.00102213384356582</v>
      </c>
      <c r="L685" s="5" t="n">
        <v>0.000927183363172743</v>
      </c>
      <c r="M685" s="0" t="n">
        <f aca="false">(L685-0.0007)/0.27085</f>
        <v>0.000838779262221684</v>
      </c>
    </row>
    <row r="686" customFormat="false" ht="13" hidden="false" customHeight="false" outlineLevel="0" collapsed="false">
      <c r="A686" s="4" t="n">
        <v>36472.4743171296</v>
      </c>
      <c r="B686" s="2" t="n">
        <v>36472</v>
      </c>
      <c r="C686" s="3" t="n">
        <v>0.383333333333333</v>
      </c>
      <c r="D686" s="5" t="n">
        <v>-0.000273434802739307</v>
      </c>
      <c r="E686" s="0" t="n">
        <f aca="false">(D686+0.001)/-9.8273</f>
        <v>-7.39333486573823E-005</v>
      </c>
      <c r="F686" s="5" t="n">
        <v>-0.000203257859355272</v>
      </c>
      <c r="G686" s="0" t="n">
        <f aca="false">(F686+0.0003)/-0.1331</f>
        <v>-0.000726838021372862</v>
      </c>
      <c r="H686" s="5" t="n">
        <v>-0.000497211109508168</v>
      </c>
      <c r="I686" s="0" t="n">
        <f aca="false">(H686+0.0004)/-0.0594</f>
        <v>0.00163655066512067</v>
      </c>
      <c r="J686" s="5" t="n">
        <v>-0.000562089862245502</v>
      </c>
      <c r="K686" s="0" t="n">
        <f aca="false">(J686+0.0005)/-0.0533</f>
        <v>0.00116491298772049</v>
      </c>
      <c r="L686" s="5" t="n">
        <v>0.00103348433369338</v>
      </c>
      <c r="M686" s="0" t="n">
        <f aca="false">(L686-0.0007)/0.27085</f>
        <v>0.00123125100126779</v>
      </c>
    </row>
    <row r="687" customFormat="false" ht="13" hidden="false" customHeight="false" outlineLevel="0" collapsed="false">
      <c r="A687" s="4" t="n">
        <v>36472.475</v>
      </c>
      <c r="B687" s="2" t="n">
        <v>36472</v>
      </c>
      <c r="C687" s="3" t="n">
        <v>0.4</v>
      </c>
      <c r="D687" s="5" t="n">
        <v>-0.000282091972155449</v>
      </c>
      <c r="E687" s="0" t="n">
        <f aca="false">(D687+0.001)/-9.8273</f>
        <v>-7.30524180440763E-005</v>
      </c>
      <c r="F687" s="5" t="n">
        <v>-0.000200173793694912</v>
      </c>
      <c r="G687" s="0" t="n">
        <f aca="false">(F687+0.0003)/-0.1331</f>
        <v>-0.00075000906314867</v>
      </c>
      <c r="H687" s="5" t="n">
        <v>-0.000490139692257612</v>
      </c>
      <c r="I687" s="0" t="n">
        <f aca="false">(H687+0.0004)/-0.0594</f>
        <v>0.00151750323666013</v>
      </c>
      <c r="J687" s="5" t="n">
        <v>-0.000563499255058093</v>
      </c>
      <c r="K687" s="0" t="n">
        <f aca="false">(J687+0.0005)/-0.0533</f>
        <v>0.00119135562960775</v>
      </c>
      <c r="L687" s="5" t="n">
        <v>0.00108757997170473</v>
      </c>
      <c r="M687" s="0" t="n">
        <f aca="false">(L687-0.0007)/0.27085</f>
        <v>0.00143097645082049</v>
      </c>
    </row>
    <row r="688" customFormat="false" ht="13" hidden="false" customHeight="false" outlineLevel="0" collapsed="false">
      <c r="A688" s="4" t="n">
        <v>36472.4756944444</v>
      </c>
      <c r="B688" s="2" t="n">
        <v>36472</v>
      </c>
      <c r="C688" s="3" t="n">
        <v>0.416666666666667</v>
      </c>
      <c r="D688" s="5" t="n">
        <v>-0.000280389930996193</v>
      </c>
      <c r="E688" s="0" t="n">
        <f aca="false">(D688+0.001)/-9.8273</f>
        <v>-7.32256132410537E-005</v>
      </c>
      <c r="F688" s="5" t="n">
        <v>-0.000201191393857075</v>
      </c>
      <c r="G688" s="0" t="n">
        <f aca="false">(F688+0.0003)/-0.1331</f>
        <v>-0.000742363682516341</v>
      </c>
      <c r="H688" s="5" t="n">
        <v>-0.000496055874122581</v>
      </c>
      <c r="I688" s="0" t="n">
        <f aca="false">(H688+0.0004)/-0.0594</f>
        <v>0.00161710225795591</v>
      </c>
      <c r="J688" s="5" t="n">
        <v>-0.000565572438506306</v>
      </c>
      <c r="K688" s="0" t="n">
        <f aca="false">(J688+0.0005)/-0.0533</f>
        <v>0.00123025212957422</v>
      </c>
      <c r="L688" s="5" t="n">
        <v>0.00110873111008388</v>
      </c>
      <c r="M688" s="0" t="n">
        <f aca="false">(L688-0.0007)/0.27085</f>
        <v>0.00150906815611549</v>
      </c>
    </row>
    <row r="689" customFormat="false" ht="13" hidden="false" customHeight="false" outlineLevel="0" collapsed="false">
      <c r="A689" s="4" t="n">
        <v>36472.4763888889</v>
      </c>
      <c r="B689" s="2" t="n">
        <v>36472</v>
      </c>
      <c r="C689" s="3" t="n">
        <v>0.433333333333333</v>
      </c>
      <c r="D689" s="5" t="n">
        <v>-0.000271989841653843</v>
      </c>
      <c r="E689" s="0" t="n">
        <f aca="false">(D689+0.001)/-9.8273</f>
        <v>-7.40803840674608E-005</v>
      </c>
      <c r="F689" s="5" t="n">
        <v>-0.000193961943038786</v>
      </c>
      <c r="G689" s="0" t="n">
        <f aca="false">(F689+0.0003)/-0.1331</f>
        <v>-0.000796679616538046</v>
      </c>
      <c r="H689" s="5" t="n">
        <v>-0.000489986304080848</v>
      </c>
      <c r="I689" s="0" t="n">
        <f aca="false">(H689+0.0004)/-0.0594</f>
        <v>0.00151492094412202</v>
      </c>
      <c r="J689" s="5" t="n">
        <v>-0.000562716012049203</v>
      </c>
      <c r="K689" s="0" t="n">
        <f aca="false">(J689+0.0005)/-0.0533</f>
        <v>0.00117666063882182</v>
      </c>
      <c r="L689" s="5" t="n">
        <v>0.00105804867214627</v>
      </c>
      <c r="M689" s="0" t="n">
        <f aca="false">(L689-0.0007)/0.27085</f>
        <v>0.00132194451595448</v>
      </c>
    </row>
    <row r="690" customFormat="false" ht="13" hidden="false" customHeight="false" outlineLevel="0" collapsed="false">
      <c r="A690" s="4" t="n">
        <v>36472.4770833333</v>
      </c>
      <c r="B690" s="2" t="n">
        <v>36472</v>
      </c>
      <c r="C690" s="3" t="n">
        <v>0.45</v>
      </c>
      <c r="D690" s="5" t="n">
        <v>-0.000277047205452967</v>
      </c>
      <c r="E690" s="0" t="n">
        <f aca="false">(D690+0.001)/-9.8273</f>
        <v>-7.35657601321862E-005</v>
      </c>
      <c r="F690" s="5" t="n">
        <v>-0.000191553674563013</v>
      </c>
      <c r="G690" s="0" t="n">
        <f aca="false">(F690+0.0003)/-0.1331</f>
        <v>-0.000814773294041976</v>
      </c>
      <c r="H690" s="5" t="n">
        <v>-0.000496392298226405</v>
      </c>
      <c r="I690" s="0" t="n">
        <f aca="false">(H690+0.0004)/-0.0594</f>
        <v>0.00162276596340749</v>
      </c>
      <c r="J690" s="5" t="n">
        <v>-0.000571000455605863</v>
      </c>
      <c r="K690" s="0" t="n">
        <f aca="false">(J690+0.0005)/-0.0533</f>
        <v>0.00133209109954715</v>
      </c>
      <c r="L690" s="5" t="n">
        <v>0.000989798343542851</v>
      </c>
      <c r="M690" s="0" t="n">
        <f aca="false">(L690-0.0007)/0.27085</f>
        <v>0.00106995880946225</v>
      </c>
    </row>
    <row r="691" customFormat="false" ht="13" hidden="false" customHeight="false" outlineLevel="0" collapsed="false">
      <c r="A691" s="4" t="n">
        <v>36472.4777777778</v>
      </c>
      <c r="B691" s="2" t="n">
        <v>36472</v>
      </c>
      <c r="C691" s="3" t="n">
        <v>0.466666666666667</v>
      </c>
      <c r="D691" s="5" t="n">
        <v>-0.00027064121130741</v>
      </c>
      <c r="E691" s="0" t="n">
        <f aca="false">(D691+0.001)/-9.8273</f>
        <v>-7.42176171168673E-005</v>
      </c>
      <c r="F691" s="5" t="n">
        <v>-0.00020306519787721</v>
      </c>
      <c r="G691" s="0" t="n">
        <f aca="false">(F691+0.0003)/-0.1331</f>
        <v>-0.000728285515573178</v>
      </c>
      <c r="H691" s="5" t="n">
        <v>-0.000495862479161735</v>
      </c>
      <c r="I691" s="0" t="n">
        <f aca="false">(H691+0.0004)/-0.0594</f>
        <v>0.00161384645053426</v>
      </c>
      <c r="J691" s="5" t="n">
        <v>-0.000560693066529553</v>
      </c>
      <c r="K691" s="0" t="n">
        <f aca="false">(J691+0.0005)/-0.0533</f>
        <v>0.00113870668910981</v>
      </c>
      <c r="L691" s="5" t="n">
        <v>0.000977805166533499</v>
      </c>
      <c r="M691" s="0" t="n">
        <f aca="false">(L691-0.0007)/0.27085</f>
        <v>0.00102567903464463</v>
      </c>
    </row>
    <row r="692" customFormat="false" ht="13" hidden="false" customHeight="false" outlineLevel="0" collapsed="false">
      <c r="A692" s="4" t="n">
        <v>36472.4784722222</v>
      </c>
      <c r="B692" s="2" t="n">
        <v>36472</v>
      </c>
      <c r="C692" s="3" t="n">
        <v>0.483333333333333</v>
      </c>
      <c r="D692" s="5" t="n">
        <v>-0.000274096648705187</v>
      </c>
      <c r="E692" s="0" t="n">
        <f aca="false">(D692+0.001)/-9.8273</f>
        <v>-7.3866000966167E-005</v>
      </c>
      <c r="F692" s="5" t="n">
        <v>-0.000200900934674413</v>
      </c>
      <c r="G692" s="0" t="n">
        <f aca="false">(F692+0.0003)/-0.1331</f>
        <v>-0.000744545945346258</v>
      </c>
      <c r="H692" s="5" t="n">
        <v>-0.000490391920060676</v>
      </c>
      <c r="I692" s="0" t="n">
        <f aca="false">(H692+0.0004)/-0.0594</f>
        <v>0.00152174949597098</v>
      </c>
      <c r="J692" s="5" t="n">
        <v>-0.000560053714035731</v>
      </c>
      <c r="K692" s="0" t="n">
        <f aca="false">(J692+0.0005)/-0.0533</f>
        <v>0.00112671133275293</v>
      </c>
      <c r="L692" s="5" t="n">
        <v>0.00097187642518639</v>
      </c>
      <c r="M692" s="0" t="n">
        <f aca="false">(L692-0.0007)/0.27085</f>
        <v>0.0010037896444024</v>
      </c>
    </row>
    <row r="693" customFormat="false" ht="13" hidden="false" customHeight="false" outlineLevel="0" collapsed="false">
      <c r="A693" s="4" t="n">
        <v>36472.4791666667</v>
      </c>
      <c r="B693" s="2" t="n">
        <v>36472</v>
      </c>
      <c r="C693" s="3" t="n">
        <v>0.5</v>
      </c>
      <c r="D693" s="5" t="n">
        <v>-0.000276613717127328</v>
      </c>
      <c r="E693" s="0" t="n">
        <f aca="false">(D693+0.001)/-9.8273</f>
        <v>-7.36098707552097E-005</v>
      </c>
      <c r="F693" s="5" t="n">
        <v>-0.00019690003057923</v>
      </c>
      <c r="G693" s="0" t="n">
        <f aca="false">(F693+0.0003)/-0.1331</f>
        <v>-0.000774605329983246</v>
      </c>
      <c r="H693" s="5" t="n">
        <v>-0.000486181239889126</v>
      </c>
      <c r="I693" s="0" t="n">
        <f aca="false">(H693+0.0004)/-0.0594</f>
        <v>0.00145086262439606</v>
      </c>
      <c r="J693" s="5" t="n">
        <v>-0.0005608375626381</v>
      </c>
      <c r="K693" s="0" t="n">
        <f aca="false">(J693+0.0005)/-0.0533</f>
        <v>0.00114141768551782</v>
      </c>
      <c r="L693" s="5" t="n">
        <v>0.000946160518761837</v>
      </c>
      <c r="M693" s="0" t="n">
        <f aca="false">(L693-0.0007)/0.27085</f>
        <v>0.000908844448077671</v>
      </c>
    </row>
    <row r="694" customFormat="false" ht="13" hidden="false" customHeight="false" outlineLevel="0" collapsed="false">
      <c r="A694" s="4" t="n">
        <v>36472.4798611111</v>
      </c>
      <c r="B694" s="2" t="n">
        <v>36472</v>
      </c>
      <c r="C694" s="3" t="n">
        <v>0.516666666666667</v>
      </c>
      <c r="D694" s="5" t="n">
        <v>-0.000283983018663194</v>
      </c>
      <c r="E694" s="0" t="n">
        <f aca="false">(D694+0.001)/-9.8273</f>
        <v>-7.28599901638096E-005</v>
      </c>
      <c r="F694" s="5" t="n">
        <v>-0.000185340341895518</v>
      </c>
      <c r="G694" s="0" t="n">
        <f aca="false">(F694+0.0003)/-0.1331</f>
        <v>-0.000861454982002118</v>
      </c>
      <c r="H694" s="5" t="n">
        <v>-0.000490178965558909</v>
      </c>
      <c r="I694" s="0" t="n">
        <f aca="false">(H694+0.0004)/-0.0594</f>
        <v>0.00151816440334864</v>
      </c>
      <c r="J694" s="5" t="n">
        <v>-0.000564160973134667</v>
      </c>
      <c r="K694" s="0" t="n">
        <f aca="false">(J694+0.0005)/-0.0533</f>
        <v>0.00120377060290182</v>
      </c>
      <c r="L694" s="5" t="n">
        <v>0.000931277419581558</v>
      </c>
      <c r="M694" s="0" t="n">
        <f aca="false">(L694-0.0007)/0.27085</f>
        <v>0.000853894848002799</v>
      </c>
    </row>
    <row r="695" customFormat="false" ht="13" hidden="false" customHeight="false" outlineLevel="0" collapsed="false">
      <c r="A695" s="4" t="n">
        <v>36472.4805671296</v>
      </c>
      <c r="B695" s="2" t="n">
        <v>36472</v>
      </c>
      <c r="C695" s="3" t="n">
        <v>0.533333333333333</v>
      </c>
      <c r="D695" s="5" t="n">
        <v>-0.000278636662646978</v>
      </c>
      <c r="E695" s="0" t="n">
        <f aca="false">(D695+0.001)/-9.8273</f>
        <v>-7.34040211810998E-005</v>
      </c>
      <c r="F695" s="5" t="n">
        <v>-0.000153792024862887</v>
      </c>
      <c r="G695" s="0" t="n">
        <f aca="false">(F695+0.0003)/-0.1331</f>
        <v>-0.00109848215730363</v>
      </c>
      <c r="H695" s="5" t="n">
        <v>-0.000494947337140941</v>
      </c>
      <c r="I695" s="0" t="n">
        <f aca="false">(H695+0.0004)/-0.0594</f>
        <v>0.00159844001920776</v>
      </c>
      <c r="J695" s="5" t="n">
        <v>-0.000553901749427873</v>
      </c>
      <c r="K695" s="0" t="n">
        <f aca="false">(J695+0.0005)/-0.0533</f>
        <v>0.00101128985793383</v>
      </c>
      <c r="L695" s="5" t="n">
        <v>0.000986812090632892</v>
      </c>
      <c r="M695" s="0" t="n">
        <f aca="false">(L695-0.0007)/0.27085</f>
        <v>0.00105893332336309</v>
      </c>
    </row>
    <row r="696" customFormat="false" ht="13" hidden="false" customHeight="false" outlineLevel="0" collapsed="false">
      <c r="A696" s="4" t="n">
        <v>36472.4812615741</v>
      </c>
      <c r="B696" s="2" t="n">
        <v>36472</v>
      </c>
      <c r="C696" s="3" t="n">
        <v>0.55</v>
      </c>
      <c r="D696" s="5" t="n">
        <v>-0.000280033458362926</v>
      </c>
      <c r="E696" s="0" t="n">
        <f aca="false">(D696+0.001)/-9.8273</f>
        <v>-7.32618869513574E-005</v>
      </c>
      <c r="F696" s="5" t="n">
        <v>-0.000158560396444918</v>
      </c>
      <c r="G696" s="0" t="n">
        <f aca="false">(F696+0.0003)/-0.1331</f>
        <v>-0.00106265667584585</v>
      </c>
      <c r="H696" s="5" t="n">
        <v>-0.000490901446101641</v>
      </c>
      <c r="I696" s="0" t="n">
        <f aca="false">(H696+0.0004)/-0.0594</f>
        <v>0.0015303273754485</v>
      </c>
      <c r="J696" s="5" t="n">
        <v>-0.000558140301945234</v>
      </c>
      <c r="K696" s="0" t="n">
        <f aca="false">(J696+0.0005)/-0.0533</f>
        <v>0.00109081241923516</v>
      </c>
      <c r="L696" s="5" t="n">
        <v>0.000878343678484059</v>
      </c>
      <c r="M696" s="0" t="n">
        <f aca="false">(L696-0.0007)/0.27085</f>
        <v>0.000658459215374041</v>
      </c>
    </row>
    <row r="697" customFormat="false" ht="13" hidden="false" customHeight="false" outlineLevel="0" collapsed="false">
      <c r="A697" s="4" t="n">
        <v>36472.4819444444</v>
      </c>
      <c r="B697" s="2" t="n">
        <v>36472</v>
      </c>
      <c r="C697" s="3" t="n">
        <v>0.566666666666667</v>
      </c>
      <c r="D697" s="5" t="n">
        <v>-0.000285168283993436</v>
      </c>
      <c r="E697" s="0" t="n">
        <f aca="false">(D697+0.001)/-9.8273</f>
        <v>-7.27393807054394E-005</v>
      </c>
      <c r="F697" s="5" t="n">
        <v>-0.000186556393338233</v>
      </c>
      <c r="G697" s="0" t="n">
        <f aca="false">(F697+0.0003)/-0.1331</f>
        <v>-0.000852318607526424</v>
      </c>
      <c r="H697" s="5" t="n">
        <v>-0.000494583365843468</v>
      </c>
      <c r="I697" s="0" t="n">
        <f aca="false">(H697+0.0004)/-0.0594</f>
        <v>0.00159231255628734</v>
      </c>
      <c r="J697" s="5" t="n">
        <v>-0.000564191759247141</v>
      </c>
      <c r="K697" s="0" t="n">
        <f aca="false">(J697+0.0005)/-0.0533</f>
        <v>0.00120434820351109</v>
      </c>
      <c r="L697" s="5" t="n">
        <v>0.000837070425761115</v>
      </c>
      <c r="M697" s="0" t="n">
        <f aca="false">(L697-0.0007)/0.27085</f>
        <v>0.000506075044346004</v>
      </c>
    </row>
    <row r="698" customFormat="false" ht="13" hidden="false" customHeight="false" outlineLevel="0" collapsed="false">
      <c r="A698" s="4" t="n">
        <v>36472.4826388889</v>
      </c>
      <c r="B698" s="2" t="n">
        <v>36472</v>
      </c>
      <c r="C698" s="3" t="n">
        <v>0.583333333333333</v>
      </c>
      <c r="D698" s="5" t="n">
        <v>-0.000282297230730153</v>
      </c>
      <c r="E698" s="0" t="n">
        <f aca="false">(D698+0.001)/-9.8273</f>
        <v>-7.30315314755678E-005</v>
      </c>
      <c r="F698" s="5" t="n">
        <v>-0.000209808349609375</v>
      </c>
      <c r="G698" s="0" t="n">
        <f aca="false">(F698+0.0003)/-0.1331</f>
        <v>-0.000677623218562171</v>
      </c>
      <c r="H698" s="5" t="n">
        <v>-0.000494658344923848</v>
      </c>
      <c r="I698" s="0" t="n">
        <f aca="false">(H698+0.0004)/-0.0594</f>
        <v>0.00159357483036781</v>
      </c>
      <c r="J698" s="5" t="n">
        <v>-0.000567869706587358</v>
      </c>
      <c r="K698" s="0" t="n">
        <f aca="false">(J698+0.0005)/-0.0533</f>
        <v>0.00127335284404049</v>
      </c>
      <c r="L698" s="5" t="n">
        <v>0.000978912970032355</v>
      </c>
      <c r="M698" s="0" t="n">
        <f aca="false">(L698-0.0007)/0.27085</f>
        <v>0.00102976913432658</v>
      </c>
    </row>
    <row r="699" customFormat="false" ht="13" hidden="false" customHeight="false" outlineLevel="0" collapsed="false">
      <c r="A699" s="4" t="n">
        <v>36472.4833449074</v>
      </c>
      <c r="B699" s="2" t="n">
        <v>36472</v>
      </c>
      <c r="C699" s="3" t="n">
        <v>0.6</v>
      </c>
      <c r="D699" s="5" t="n">
        <v>-0.000276994705200195</v>
      </c>
      <c r="E699" s="0" t="n">
        <f aca="false">(D699+0.001)/-9.8273</f>
        <v>-7.35711024187524E-005</v>
      </c>
      <c r="F699" s="5" t="n">
        <v>-0.000209760665893555</v>
      </c>
      <c r="G699" s="0" t="n">
        <f aca="false">(F699+0.0003)/-0.1331</f>
        <v>-0.000677981473376747</v>
      </c>
      <c r="H699" s="5" t="n">
        <v>-0.000487804412841797</v>
      </c>
      <c r="I699" s="0" t="n">
        <f aca="false">(H699+0.0004)/-0.0594</f>
        <v>0.00147818876838042</v>
      </c>
      <c r="J699" s="0" t="n">
        <v>-0.0005615234375</v>
      </c>
      <c r="K699" s="0" t="n">
        <f aca="false">(J699+0.0005)/-0.0533</f>
        <v>0.00115428588180112</v>
      </c>
      <c r="L699" s="5" t="n">
        <v>0.000931167602539063</v>
      </c>
      <c r="M699" s="0" t="n">
        <f aca="false">(L699-0.0007)/0.27085</f>
        <v>0.000853489394643024</v>
      </c>
    </row>
    <row r="700" customFormat="false" ht="13" hidden="false" customHeight="false" outlineLevel="0" collapsed="false">
      <c r="A700" s="4" t="n">
        <v>36472.4840277778</v>
      </c>
      <c r="B700" s="2" t="n">
        <v>36472</v>
      </c>
      <c r="C700" s="3" t="n">
        <v>0.616666666666667</v>
      </c>
      <c r="D700" s="5" t="n">
        <v>-0.000283742688365818</v>
      </c>
      <c r="E700" s="0" t="n">
        <f aca="false">(D700+0.001)/-9.8273</f>
        <v>-7.2884445537857E-005</v>
      </c>
      <c r="F700" s="5" t="n">
        <v>-0.000205531562726522</v>
      </c>
      <c r="G700" s="0" t="n">
        <f aca="false">(F700+0.0003)/-0.1331</f>
        <v>-0.000709755351416063</v>
      </c>
      <c r="H700" s="5" t="n">
        <v>-0.000489667518851683</v>
      </c>
      <c r="I700" s="0" t="n">
        <f aca="false">(H700+0.0004)/-0.0594</f>
        <v>0.00150955418942227</v>
      </c>
      <c r="J700" s="5" t="n">
        <v>-0.000563798491487798</v>
      </c>
      <c r="K700" s="0" t="n">
        <f aca="false">(J700+0.0005)/-0.0533</f>
        <v>0.00119696982153467</v>
      </c>
      <c r="L700" s="5" t="n">
        <v>0.000939860786359335</v>
      </c>
      <c r="M700" s="0" t="n">
        <f aca="false">(L700-0.0007)/0.27085</f>
        <v>0.000885585328998837</v>
      </c>
    </row>
    <row r="701" customFormat="false" ht="13" hidden="false" customHeight="false" outlineLevel="0" collapsed="false">
      <c r="A701" s="4" t="n">
        <v>36472.4847222222</v>
      </c>
      <c r="B701" s="2" t="n">
        <v>36472</v>
      </c>
      <c r="C701" s="3" t="n">
        <v>0.633333333333333</v>
      </c>
      <c r="D701" s="5" t="n">
        <v>-0.000282489892208215</v>
      </c>
      <c r="E701" s="0" t="n">
        <f aca="false">(D701+0.001)/-9.8273</f>
        <v>-7.3011926754224E-005</v>
      </c>
      <c r="F701" s="5" t="n">
        <v>-0.000166796674632063</v>
      </c>
      <c r="G701" s="0" t="n">
        <f aca="false">(F701+0.0003)/-0.1331</f>
        <v>-0.0010007762987824</v>
      </c>
      <c r="H701" s="5" t="n">
        <v>-0.000501594158134075</v>
      </c>
      <c r="I701" s="0" t="n">
        <f aca="false">(H701+0.0004)/-0.0594</f>
        <v>0.00171033936252652</v>
      </c>
      <c r="J701" s="5" t="n">
        <v>-0.000564112807765152</v>
      </c>
      <c r="K701" s="0" t="n">
        <f aca="false">(J701+0.0005)/-0.0533</f>
        <v>0.0012028669374325</v>
      </c>
      <c r="L701" s="5" t="n">
        <v>0.000965378501198509</v>
      </c>
      <c r="M701" s="0" t="n">
        <f aca="false">(L701-0.0007)/0.27085</f>
        <v>0.000979798786038431</v>
      </c>
    </row>
    <row r="702" customFormat="false" ht="13" hidden="false" customHeight="false" outlineLevel="0" collapsed="false">
      <c r="A702" s="4" t="n">
        <v>36472.4854166667</v>
      </c>
      <c r="B702" s="2" t="n">
        <v>36472</v>
      </c>
      <c r="C702" s="3" t="n">
        <v>0.65</v>
      </c>
      <c r="D702" s="5" t="n">
        <v>-0.000281189427231297</v>
      </c>
      <c r="E702" s="0" t="n">
        <f aca="false">(D702+0.001)/-9.8273</f>
        <v>-7.31442586232946E-005</v>
      </c>
      <c r="F702" s="5" t="n">
        <v>-0.000155574143534959</v>
      </c>
      <c r="G702" s="0" t="n">
        <f aca="false">(F702+0.0003)/-0.1331</f>
        <v>-0.00108509283595072</v>
      </c>
      <c r="H702" s="5" t="n">
        <v>-0.000504387749565972</v>
      </c>
      <c r="I702" s="0" t="n">
        <f aca="false">(H702+0.0004)/-0.0594</f>
        <v>0.00175736952131266</v>
      </c>
      <c r="J702" s="5" t="n">
        <v>-0.000567628879739781</v>
      </c>
      <c r="K702" s="0" t="n">
        <f aca="false">(J702+0.0005)/-0.0533</f>
        <v>0.00126883451669383</v>
      </c>
      <c r="L702" s="5" t="n">
        <v>0.000871263369165286</v>
      </c>
      <c r="M702" s="0" t="n">
        <f aca="false">(L702-0.0007)/0.27085</f>
        <v>0.000632318143493764</v>
      </c>
    </row>
    <row r="703" customFormat="false" ht="13" hidden="false" customHeight="false" outlineLevel="0" collapsed="false">
      <c r="A703" s="4" t="n">
        <v>36472.4861111111</v>
      </c>
      <c r="B703" s="2" t="n">
        <v>36472</v>
      </c>
      <c r="C703" s="3" t="n">
        <v>0.666666666666667</v>
      </c>
      <c r="D703" s="5" t="n">
        <v>-0.000279421733720654</v>
      </c>
      <c r="E703" s="0" t="n">
        <f aca="false">(D703+0.001)/-9.8273</f>
        <v>-7.33241344295326E-005</v>
      </c>
      <c r="F703" s="5" t="n">
        <v>-0.000175340526600175</v>
      </c>
      <c r="G703" s="0" t="n">
        <f aca="false">(F703+0.0003)/-0.1331</f>
        <v>-0.00093658507437885</v>
      </c>
      <c r="H703" s="5" t="n">
        <v>-0.000492667183658193</v>
      </c>
      <c r="I703" s="0" t="n">
        <f aca="false">(H703+0.0004)/-0.0594</f>
        <v>0.00156005359693927</v>
      </c>
      <c r="J703" s="5" t="n">
        <v>-0.000564459011639435</v>
      </c>
      <c r="K703" s="0" t="n">
        <f aca="false">(J703+0.0005)/-0.0533</f>
        <v>0.00120936231968921</v>
      </c>
      <c r="L703" s="5" t="n">
        <v>0.00110185690942755</v>
      </c>
      <c r="M703" s="0" t="n">
        <f aca="false">(L703-0.0007)/0.27085</f>
        <v>0.00148368805400609</v>
      </c>
    </row>
    <row r="704" customFormat="false" ht="13" hidden="false" customHeight="false" outlineLevel="0" collapsed="false">
      <c r="A704" s="4" t="n">
        <v>36472.4868055556</v>
      </c>
      <c r="B704" s="2" t="n">
        <v>36472</v>
      </c>
      <c r="C704" s="3" t="n">
        <v>0.683333333333333</v>
      </c>
      <c r="D704" s="5" t="n">
        <v>-0.000266399480364649</v>
      </c>
      <c r="E704" s="0" t="n">
        <f aca="false">(D704+0.001)/-9.8273</f>
        <v>-7.46492444145748E-005</v>
      </c>
      <c r="F704" s="5" t="n">
        <v>-0.000195624259522724</v>
      </c>
      <c r="G704" s="0" t="n">
        <f aca="false">(F704+0.0003)/-0.1331</f>
        <v>-0.000784190386756393</v>
      </c>
      <c r="H704" s="5" t="n">
        <v>-0.000486228671775857</v>
      </c>
      <c r="I704" s="0" t="n">
        <f aca="false">(H704+0.0004)/-0.0594</f>
        <v>0.00145166114100769</v>
      </c>
      <c r="J704" s="5" t="n">
        <v>-0.000560344173218393</v>
      </c>
      <c r="K704" s="0" t="n">
        <f aca="false">(J704+0.0005)/-0.0533</f>
        <v>0.0011321608483751</v>
      </c>
      <c r="L704" s="5" t="n">
        <v>0.000862760592233106</v>
      </c>
      <c r="M704" s="0" t="n">
        <f aca="false">(L704-0.0007)/0.27085</f>
        <v>0.000600925206694134</v>
      </c>
    </row>
    <row r="705" customFormat="false" ht="13" hidden="false" customHeight="false" outlineLevel="0" collapsed="false">
      <c r="A705" s="4" t="n">
        <v>36472.4875</v>
      </c>
      <c r="B705" s="2" t="n">
        <v>36472</v>
      </c>
      <c r="C705" s="3" t="n">
        <v>0.7</v>
      </c>
      <c r="D705" s="5" t="n">
        <v>-0.0002603338222311</v>
      </c>
      <c r="E705" s="0" t="n">
        <f aca="false">(D705+0.001)/-9.8273</f>
        <v>-7.52664697087603E-005</v>
      </c>
      <c r="F705" s="5" t="n">
        <v>-0.000205617962461529</v>
      </c>
      <c r="G705" s="0" t="n">
        <f aca="false">(F705+0.0003)/-0.1331</f>
        <v>-0.000709106217419016</v>
      </c>
      <c r="H705" s="5" t="n">
        <v>-0.000481172041459517</v>
      </c>
      <c r="I705" s="0" t="n">
        <f aca="false">(H705+0.0004)/-0.0594</f>
        <v>0.00136653268450365</v>
      </c>
      <c r="J705" s="5" t="n">
        <v>-0.000551686142430161</v>
      </c>
      <c r="K705" s="0" t="n">
        <f aca="false">(J705+0.0005)/-0.0533</f>
        <v>0.000969721246344484</v>
      </c>
      <c r="L705" s="5" t="n">
        <v>0.000977179016729798</v>
      </c>
      <c r="M705" s="0" t="n">
        <f aca="false">(L705-0.0007)/0.27085</f>
        <v>0.00102336723917223</v>
      </c>
    </row>
    <row r="706" customFormat="false" ht="13" hidden="false" customHeight="false" outlineLevel="0" collapsed="false">
      <c r="A706" s="4" t="n">
        <v>36472.4881944444</v>
      </c>
      <c r="B706" s="2" t="n">
        <v>36472</v>
      </c>
      <c r="C706" s="3" t="n">
        <v>0.716666666666667</v>
      </c>
      <c r="D706" s="5" t="n">
        <v>-0.000264414675949794</v>
      </c>
      <c r="E706" s="0" t="n">
        <f aca="false">(D706+0.001)/-9.8273</f>
        <v>-7.48512128509566E-005</v>
      </c>
      <c r="F706" s="5" t="n">
        <v>-0.000189524616686826</v>
      </c>
      <c r="G706" s="0" t="n">
        <f aca="false">(F706+0.0003)/-0.1331</f>
        <v>-0.000830017906184628</v>
      </c>
      <c r="H706" s="5" t="n">
        <v>-0.000486422311230965</v>
      </c>
      <c r="I706" s="0" t="n">
        <f aca="false">(H706+0.0004)/-0.0594</f>
        <v>0.00145492106449436</v>
      </c>
      <c r="J706" s="5" t="n">
        <v>-0.000554777038884042</v>
      </c>
      <c r="K706" s="0" t="n">
        <f aca="false">(J706+0.0005)/-0.0533</f>
        <v>0.00102771179895013</v>
      </c>
      <c r="L706" s="5" t="n">
        <v>0.00104981630586731</v>
      </c>
      <c r="M706" s="0" t="n">
        <f aca="false">(L706-0.0007)/0.27085</f>
        <v>0.00129154995705117</v>
      </c>
    </row>
    <row r="707" customFormat="false" ht="13" hidden="false" customHeight="false" outlineLevel="0" collapsed="false">
      <c r="A707" s="4" t="n">
        <v>36472.4888888889</v>
      </c>
      <c r="B707" s="2" t="n">
        <v>36472</v>
      </c>
      <c r="C707" s="3" t="n">
        <v>0.733333333333333</v>
      </c>
      <c r="D707" s="5" t="n">
        <v>-0.000266884312485204</v>
      </c>
      <c r="E707" s="0" t="n">
        <f aca="false">(D707+0.001)/-9.8273</f>
        <v>-7.45999091830713E-005</v>
      </c>
      <c r="F707" s="5" t="n">
        <v>-0.00019381744693024</v>
      </c>
      <c r="G707" s="0" t="n">
        <f aca="false">(F707+0.0003)/-0.1331</f>
        <v>-0.000797765237188279</v>
      </c>
      <c r="H707" s="5" t="n">
        <v>-0.000486036743780579</v>
      </c>
      <c r="I707" s="0" t="n">
        <f aca="false">(H707+0.0004)/-0.0594</f>
        <v>0.00144843002997608</v>
      </c>
      <c r="J707" s="5" t="n">
        <v>-0.000557995805836687</v>
      </c>
      <c r="K707" s="0" t="n">
        <f aca="false">(J707+0.0005)/-0.0533</f>
        <v>0.00108810142282715</v>
      </c>
      <c r="L707" s="5" t="n">
        <v>0.000942499950678662</v>
      </c>
      <c r="M707" s="0" t="n">
        <f aca="false">(L707-0.0007)/0.27085</f>
        <v>0.000895329336085147</v>
      </c>
    </row>
    <row r="708" customFormat="false" ht="13" hidden="false" customHeight="false" outlineLevel="0" collapsed="false">
      <c r="A708" s="4" t="n">
        <v>36472.4895949074</v>
      </c>
      <c r="B708" s="2" t="n">
        <v>36472</v>
      </c>
      <c r="C708" s="3" t="n">
        <v>0.75</v>
      </c>
      <c r="D708" s="5" t="n">
        <v>-0.000276372890279751</v>
      </c>
      <c r="E708" s="0" t="n">
        <f aca="false">(D708+0.001)/-9.8273</f>
        <v>-7.36343766568894E-005</v>
      </c>
      <c r="F708" s="5" t="n">
        <v>-0.000186303649285827</v>
      </c>
      <c r="G708" s="0" t="n">
        <f aca="false">(F708+0.0003)/-0.1331</f>
        <v>-0.000854217511000548</v>
      </c>
      <c r="H708" s="5" t="n">
        <v>-0.000493068887729837</v>
      </c>
      <c r="I708" s="0" t="n">
        <f aca="false">(H708+0.0004)/-0.0594</f>
        <v>0.0015668162917481</v>
      </c>
      <c r="J708" s="5" t="n">
        <v>-0.000565798595698193</v>
      </c>
      <c r="K708" s="0" t="n">
        <f aca="false">(J708+0.0005)/-0.0533</f>
        <v>0.00123449522885916</v>
      </c>
      <c r="L708" s="5" t="n">
        <v>0.000944571061567827</v>
      </c>
      <c r="M708" s="0" t="n">
        <f aca="false">(L708-0.0007)/0.27085</f>
        <v>0.000902976044186181</v>
      </c>
    </row>
    <row r="709" customFormat="false" ht="13" hidden="false" customHeight="false" outlineLevel="0" collapsed="false">
      <c r="A709" s="4" t="n">
        <v>36472.4902777778</v>
      </c>
      <c r="B709" s="2" t="n">
        <v>36472</v>
      </c>
      <c r="C709" s="3" t="n">
        <v>0.766666666666667</v>
      </c>
      <c r="D709" s="5" t="n">
        <v>-0.000266205840909542</v>
      </c>
      <c r="E709" s="0" t="n">
        <f aca="false">(D709+0.001)/-9.8273</f>
        <v>-7.46689486522705E-005</v>
      </c>
      <c r="F709" s="5" t="n">
        <v>-0.000189960305460819</v>
      </c>
      <c r="G709" s="0" t="n">
        <f aca="false">(F709+0.0003)/-0.1331</f>
        <v>-0.000826744511939752</v>
      </c>
      <c r="H709" s="5" t="n">
        <v>-0.000483275670085462</v>
      </c>
      <c r="I709" s="0" t="n">
        <f aca="false">(H709+0.0004)/-0.0594</f>
        <v>0.00140194730783606</v>
      </c>
      <c r="J709" s="5" t="n">
        <v>-0.000557972089893322</v>
      </c>
      <c r="K709" s="0" t="n">
        <f aca="false">(J709+0.0005)/-0.0533</f>
        <v>0.00108765647079403</v>
      </c>
      <c r="L709" s="5" t="n">
        <v>0.000905603321675722</v>
      </c>
      <c r="M709" s="0" t="n">
        <f aca="false">(L709-0.0007)/0.27085</f>
        <v>0.000759104012094229</v>
      </c>
    </row>
    <row r="710" customFormat="false" ht="13" hidden="false" customHeight="false" outlineLevel="0" collapsed="false">
      <c r="A710" s="4" t="n">
        <v>36472.4909722222</v>
      </c>
      <c r="B710" s="2" t="n">
        <v>36472</v>
      </c>
      <c r="C710" s="3" t="n">
        <v>0.783333333333333</v>
      </c>
      <c r="D710" s="5" t="n">
        <v>-0.000271430382361779</v>
      </c>
      <c r="E710" s="0" t="n">
        <f aca="false">(D710+0.001)/-9.8273</f>
        <v>-7.41373131621321E-005</v>
      </c>
      <c r="F710" s="5" t="n">
        <v>-0.000165645892803486</v>
      </c>
      <c r="G710" s="0" t="n">
        <f aca="false">(F710+0.0003)/-0.1331</f>
        <v>-0.00100942229298658</v>
      </c>
      <c r="H710" s="5" t="n">
        <v>-0.000488819220127204</v>
      </c>
      <c r="I710" s="0" t="n">
        <f aca="false">(H710+0.0004)/-0.0594</f>
        <v>0.00149527306611455</v>
      </c>
      <c r="J710" s="5" t="n">
        <v>-0.000557581583658854</v>
      </c>
      <c r="K710" s="0" t="n">
        <f aca="false">(J710+0.0005)/-0.0533</f>
        <v>0.00108032989979088</v>
      </c>
      <c r="L710" s="5" t="n">
        <v>0.00102018698667869</v>
      </c>
      <c r="M710" s="0" t="n">
        <f aca="false">(L710-0.0007)/0.27085</f>
        <v>0.00118215612582127</v>
      </c>
    </row>
    <row r="711" customFormat="false" ht="13" hidden="false" customHeight="false" outlineLevel="0" collapsed="false">
      <c r="A711" s="4" t="n">
        <v>36472.4916666667</v>
      </c>
      <c r="B711" s="2" t="n">
        <v>36472</v>
      </c>
      <c r="C711" s="3" t="n">
        <v>0.8</v>
      </c>
      <c r="D711" s="5" t="n">
        <v>-0.000273820125695431</v>
      </c>
      <c r="E711" s="0" t="n">
        <f aca="false">(D711+0.001)/-9.8273</f>
        <v>-7.38941392146947E-005</v>
      </c>
      <c r="F711" s="5" t="n">
        <v>-0.000173539826364228</v>
      </c>
      <c r="G711" s="0" t="n">
        <f aca="false">(F711+0.0003)/-0.1331</f>
        <v>-0.00095011400177139</v>
      </c>
      <c r="H711" s="5" t="n">
        <v>-0.000489167492799085</v>
      </c>
      <c r="I711" s="0" t="n">
        <f aca="false">(H711+0.0004)/-0.0594</f>
        <v>0.00150113624240884</v>
      </c>
      <c r="J711" s="5" t="n">
        <v>-0.000563775650178543</v>
      </c>
      <c r="K711" s="0" t="n">
        <f aca="false">(J711+0.0005)/-0.0533</f>
        <v>0.00119654127914715</v>
      </c>
      <c r="L711" s="5" t="n">
        <v>0.00101026862558692</v>
      </c>
      <c r="M711" s="0" t="n">
        <f aca="false">(L711-0.0007)/0.27085</f>
        <v>0.00114553673836781</v>
      </c>
    </row>
    <row r="712" customFormat="false" ht="13" hidden="false" customHeight="false" outlineLevel="0" collapsed="false">
      <c r="A712" s="4" t="n">
        <v>36472.4923611111</v>
      </c>
      <c r="B712" s="2" t="n">
        <v>36472</v>
      </c>
      <c r="C712" s="3" t="n">
        <v>0.816666666666667</v>
      </c>
      <c r="D712" s="5" t="n">
        <v>-0.000278155008951823</v>
      </c>
      <c r="E712" s="0" t="n">
        <f aca="false">(D712+0.001)/-9.8273</f>
        <v>-7.34530329844593E-005</v>
      </c>
      <c r="F712" s="5" t="n">
        <v>-0.000194539927472972</v>
      </c>
      <c r="G712" s="0" t="n">
        <f aca="false">(F712+0.0003)/-0.1331</f>
        <v>-0.0007923371339371</v>
      </c>
      <c r="H712" s="5" t="n">
        <v>-0.000493935864381116</v>
      </c>
      <c r="I712" s="0" t="n">
        <f aca="false">(H712+0.0004)/-0.0594</f>
        <v>0.00158141185826795</v>
      </c>
      <c r="J712" s="5" t="n">
        <v>-0.000564401799982244</v>
      </c>
      <c r="K712" s="0" t="n">
        <f aca="false">(J712+0.0005)/-0.0533</f>
        <v>0.00120828893024848</v>
      </c>
      <c r="L712" s="5" t="n">
        <v>0.00101036495632596</v>
      </c>
      <c r="M712" s="0" t="n">
        <f aca="false">(L712-0.0007)/0.27085</f>
        <v>0.00114589239920975</v>
      </c>
    </row>
    <row r="713" customFormat="false" ht="13" hidden="false" customHeight="false" outlineLevel="0" collapsed="false">
      <c r="A713" s="4" t="n">
        <v>36472.4930555556</v>
      </c>
      <c r="B713" s="2" t="n">
        <v>36472</v>
      </c>
      <c r="C713" s="3" t="n">
        <v>0.833333333333333</v>
      </c>
      <c r="D713" s="5" t="n">
        <v>-0.000282713604457487</v>
      </c>
      <c r="E713" s="0" t="n">
        <f aca="false">(D713+0.001)/-9.8273</f>
        <v>-7.29891623887042E-005</v>
      </c>
      <c r="F713" s="5" t="n">
        <v>-0.000197512244210025</v>
      </c>
      <c r="G713" s="0" t="n">
        <f aca="false">(F713+0.0003)/-0.1331</f>
        <v>-0.000770005678361946</v>
      </c>
      <c r="H713" s="5" t="n">
        <v>-0.000500412761862508</v>
      </c>
      <c r="I713" s="0" t="n">
        <f aca="false">(H713+0.0004)/-0.0594</f>
        <v>0.00169045053640586</v>
      </c>
      <c r="J713" s="5" t="n">
        <v>-0.000569735686791125</v>
      </c>
      <c r="K713" s="0" t="n">
        <f aca="false">(J713+0.0005)/-0.0533</f>
        <v>0.00130836185349203</v>
      </c>
      <c r="L713" s="5" t="n">
        <v>0.000989158746554767</v>
      </c>
      <c r="M713" s="0" t="n">
        <f aca="false">(L713-0.0007)/0.27085</f>
        <v>0.00106759736590278</v>
      </c>
    </row>
    <row r="714" customFormat="false" ht="13" hidden="false" customHeight="false" outlineLevel="0" collapsed="false">
      <c r="A714" s="4" t="n">
        <v>36472.49375</v>
      </c>
      <c r="B714" s="2" t="n">
        <v>36472</v>
      </c>
      <c r="C714" s="3" t="n">
        <v>0.85</v>
      </c>
      <c r="D714" s="5" t="n">
        <v>-0.000284609168466896</v>
      </c>
      <c r="E714" s="0" t="n">
        <f aca="false">(D714+0.001)/-9.8273</f>
        <v>-7.27962748194422E-005</v>
      </c>
      <c r="F714" s="5" t="n">
        <v>-0.00020465465507122</v>
      </c>
      <c r="G714" s="0" t="n">
        <f aca="false">(F714+0.0003)/-0.1331</f>
        <v>-0.000716343688420586</v>
      </c>
      <c r="H714" s="5" t="n">
        <v>-0.000501690488873106</v>
      </c>
      <c r="I714" s="0" t="n">
        <f aca="false">(H714+0.0004)/-0.0594</f>
        <v>0.00171196109213983</v>
      </c>
      <c r="J714" s="5" t="n">
        <v>-0.000569555494520399</v>
      </c>
      <c r="K714" s="0" t="n">
        <f aca="false">(J714+0.0005)/-0.0533</f>
        <v>0.00130498113546715</v>
      </c>
      <c r="L714" s="5" t="n">
        <v>0.000944282069350734</v>
      </c>
      <c r="M714" s="0" t="n">
        <f aca="false">(L714-0.0007)/0.27085</f>
        <v>0.000901909061660454</v>
      </c>
    </row>
    <row r="715" customFormat="false" ht="13" hidden="false" customHeight="false" outlineLevel="0" collapsed="false">
      <c r="A715" s="4" t="n">
        <v>36472.4944444444</v>
      </c>
      <c r="B715" s="2" t="n">
        <v>36472</v>
      </c>
      <c r="C715" s="3" t="n">
        <v>0.866666666666667</v>
      </c>
      <c r="D715" s="5" t="n">
        <v>-0.000278781158755524</v>
      </c>
      <c r="E715" s="0" t="n">
        <f aca="false">(D715+0.001)/-9.8273</f>
        <v>-7.3389317640092E-005</v>
      </c>
      <c r="F715" s="5" t="n">
        <v>-0.00019848948777324</v>
      </c>
      <c r="G715" s="0" t="n">
        <f aca="false">(F715+0.0003)/-0.1331</f>
        <v>-0.000762663502830653</v>
      </c>
      <c r="H715" s="5" t="n">
        <v>-0.000495043667879972</v>
      </c>
      <c r="I715" s="0" t="n">
        <f aca="false">(H715+0.0004)/-0.0594</f>
        <v>0.00160006174882108</v>
      </c>
      <c r="J715" s="5" t="n">
        <v>-0.000567099060675111</v>
      </c>
      <c r="K715" s="0" t="n">
        <f aca="false">(J715+0.0005)/-0.0533</f>
        <v>0.00125889419653116</v>
      </c>
      <c r="L715" s="5" t="n">
        <v>0.000956853230794271</v>
      </c>
      <c r="M715" s="0" t="n">
        <f aca="false">(L715-0.0007)/0.27085</f>
        <v>0.000948322801529522</v>
      </c>
    </row>
    <row r="716" customFormat="false" ht="13" hidden="false" customHeight="false" outlineLevel="0" collapsed="false">
      <c r="A716" s="4" t="n">
        <v>36472.4951388889</v>
      </c>
      <c r="B716" s="2" t="n">
        <v>36472</v>
      </c>
      <c r="C716" s="3" t="n">
        <v>0.883333333333333</v>
      </c>
      <c r="D716" s="5" t="n">
        <v>-0.00027733619767006</v>
      </c>
      <c r="E716" s="0" t="n">
        <f aca="false">(D716+0.001)/-9.8273</f>
        <v>-7.35363530501705E-005</v>
      </c>
      <c r="F716" s="5" t="n">
        <v>-0.00019487708505958</v>
      </c>
      <c r="G716" s="0" t="n">
        <f aca="false">(F716+0.0003)/-0.1331</f>
        <v>-0.000789804019086551</v>
      </c>
      <c r="H716" s="5" t="n">
        <v>-0.000495188163988518</v>
      </c>
      <c r="I716" s="0" t="n">
        <f aca="false">(H716+0.0004)/-0.0594</f>
        <v>0.00160249434324104</v>
      </c>
      <c r="J716" s="5" t="n">
        <v>-0.000567243556783657</v>
      </c>
      <c r="K716" s="0" t="n">
        <f aca="false">(J716+0.0005)/-0.0533</f>
        <v>0.00126160519293916</v>
      </c>
      <c r="L716" s="5" t="n">
        <v>0.000862978925608625</v>
      </c>
      <c r="M716" s="0" t="n">
        <f aca="false">(L716-0.0007)/0.27085</f>
        <v>0.000601731311089626</v>
      </c>
    </row>
    <row r="717" customFormat="false" ht="13" hidden="false" customHeight="false" outlineLevel="0" collapsed="false">
      <c r="A717" s="4" t="n">
        <v>36472.4958333333</v>
      </c>
      <c r="B717" s="2" t="n">
        <v>36472</v>
      </c>
      <c r="C717" s="3" t="n">
        <v>0.9</v>
      </c>
      <c r="D717" s="5" t="n">
        <v>-0.000277921027943568</v>
      </c>
      <c r="E717" s="0" t="n">
        <f aca="false">(D717+0.001)/-9.8273</f>
        <v>-7.3476842271675E-005</v>
      </c>
      <c r="F717" s="5" t="n">
        <v>-0.000188265960228625</v>
      </c>
      <c r="G717" s="0" t="n">
        <f aca="false">(F717+0.0003)/-0.1331</f>
        <v>-0.000839474378447596</v>
      </c>
      <c r="H717" s="5" t="n">
        <v>-0.000501138909819162</v>
      </c>
      <c r="I717" s="0" t="n">
        <f aca="false">(H717+0.0004)/-0.0594</f>
        <v>0.00170267524948084</v>
      </c>
      <c r="J717" s="5" t="n">
        <v>-0.000558843467441307</v>
      </c>
      <c r="K717" s="0" t="n">
        <f aca="false">(J717+0.0005)/-0.0533</f>
        <v>0.00110400501766054</v>
      </c>
      <c r="L717" s="5" t="n">
        <v>0.00106637247927903</v>
      </c>
      <c r="M717" s="0" t="n">
        <f aca="false">(L717-0.0007)/0.27085</f>
        <v>0.00135267668184984</v>
      </c>
    </row>
    <row r="718" customFormat="false" ht="13" hidden="false" customHeight="false" outlineLevel="0" collapsed="false">
      <c r="A718" s="4" t="n">
        <v>36472.4965277778</v>
      </c>
      <c r="B718" s="2" t="n">
        <v>36472</v>
      </c>
      <c r="C718" s="3" t="n">
        <v>0.916666666666667</v>
      </c>
      <c r="D718" s="5" t="n">
        <v>-0.000283597695707071</v>
      </c>
      <c r="E718" s="0" t="n">
        <f aca="false">(D718+0.001)/-9.8273</f>
        <v>-7.28991996064971E-005</v>
      </c>
      <c r="F718" s="5" t="n">
        <v>-0.000194491762103456</v>
      </c>
      <c r="G718" s="0" t="n">
        <f aca="false">(F718+0.0003)/-0.1331</f>
        <v>-0.000792699007487182</v>
      </c>
      <c r="H718" s="5" t="n">
        <v>-0.000500149197048611</v>
      </c>
      <c r="I718" s="0" t="n">
        <f aca="false">(H718+0.0004)/-0.0594</f>
        <v>0.00168601341832678</v>
      </c>
      <c r="J718" s="5" t="n">
        <v>-0.000566761903088502</v>
      </c>
      <c r="K718" s="0" t="n">
        <f aca="false">(J718+0.0005)/-0.0533</f>
        <v>0.00125256853824582</v>
      </c>
      <c r="L718" s="5" t="n">
        <v>0.000955600931186869</v>
      </c>
      <c r="M718" s="0" t="n">
        <f aca="false">(L718-0.0007)/0.27085</f>
        <v>0.000943699210584711</v>
      </c>
    </row>
    <row r="719" customFormat="false" ht="13" hidden="false" customHeight="false" outlineLevel="0" collapsed="false">
      <c r="A719" s="4" t="n">
        <v>36472.4972337963</v>
      </c>
      <c r="B719" s="2" t="n">
        <v>36472</v>
      </c>
      <c r="C719" s="3" t="n">
        <v>0.933333333333333</v>
      </c>
      <c r="D719" s="5" t="n">
        <v>-0.000278251339690854</v>
      </c>
      <c r="E719" s="0" t="n">
        <f aca="false">(D719+0.001)/-9.8273</f>
        <v>-7.34432306237874E-005</v>
      </c>
      <c r="F719" s="5" t="n">
        <v>-0.000189867886629972</v>
      </c>
      <c r="G719" s="0" t="n">
        <f aca="false">(F719+0.0003)/-0.1331</f>
        <v>-0.000827438868294726</v>
      </c>
      <c r="H719" s="5" t="n">
        <v>-0.000497114778769137</v>
      </c>
      <c r="I719" s="0" t="n">
        <f aca="false">(H719+0.0004)/-0.0594</f>
        <v>0.00163492893550736</v>
      </c>
      <c r="J719" s="5" t="n">
        <v>-0.000572445416691327</v>
      </c>
      <c r="K719" s="0" t="n">
        <f aca="false">(J719+0.0005)/-0.0533</f>
        <v>0.00135920106362715</v>
      </c>
      <c r="L719" s="5" t="n">
        <v>0.00084082285563151</v>
      </c>
      <c r="M719" s="0" t="n">
        <f aca="false">(L719-0.0007)/0.27085</f>
        <v>0.000519929317450655</v>
      </c>
    </row>
    <row r="720" customFormat="false" ht="13" hidden="false" customHeight="false" outlineLevel="0" collapsed="false">
      <c r="A720" s="4" t="n">
        <v>36472.4979166667</v>
      </c>
      <c r="B720" s="2" t="n">
        <v>36472</v>
      </c>
      <c r="C720" s="3" t="n">
        <v>0.95</v>
      </c>
      <c r="D720" s="5" t="n">
        <v>-0.000270469901487999</v>
      </c>
      <c r="E720" s="0" t="n">
        <f aca="false">(D720+0.001)/-9.8273</f>
        <v>-7.4235049150021E-005</v>
      </c>
      <c r="F720" s="5" t="n">
        <v>-0.000181935497165955</v>
      </c>
      <c r="G720" s="0" t="n">
        <f aca="false">(F720+0.0003)/-0.1331</f>
        <v>-0.000887036084403043</v>
      </c>
      <c r="H720" s="5" t="n">
        <v>-0.00048676716912653</v>
      </c>
      <c r="I720" s="0" t="n">
        <f aca="false">(H720+0.0004)/-0.0594</f>
        <v>0.00146072675297188</v>
      </c>
      <c r="J720" s="5" t="n">
        <v>-0.000562815322089441</v>
      </c>
      <c r="K720" s="0" t="n">
        <f aca="false">(J720+0.0005)/-0.0533</f>
        <v>0.00117852386659364</v>
      </c>
      <c r="L720" s="5" t="n">
        <v>0.000928111912048969</v>
      </c>
      <c r="M720" s="0" t="n">
        <f aca="false">(L720-0.0007)/0.27085</f>
        <v>0.000842207539409153</v>
      </c>
    </row>
    <row r="721" customFormat="false" ht="13" hidden="false" customHeight="false" outlineLevel="0" collapsed="false">
      <c r="A721" s="4" t="n">
        <v>36472.4986111111</v>
      </c>
      <c r="B721" s="2" t="n">
        <v>36472</v>
      </c>
      <c r="C721" s="3" t="n">
        <v>0.966666666666667</v>
      </c>
      <c r="D721" s="5" t="n">
        <v>-0.000273675629586885</v>
      </c>
      <c r="E721" s="0" t="n">
        <f aca="false">(D721+0.001)/-9.8273</f>
        <v>-7.39088427557025E-005</v>
      </c>
      <c r="F721" s="5" t="n">
        <v>-0.000208122561676334</v>
      </c>
      <c r="G721" s="0" t="n">
        <f aca="false">(F721+0.0003)/-0.1331</f>
        <v>-0.000690288792814921</v>
      </c>
      <c r="H721" s="5" t="n">
        <v>-0.000490082634819879</v>
      </c>
      <c r="I721" s="0" t="n">
        <f aca="false">(H721+0.0004)/-0.0594</f>
        <v>0.00151654267373534</v>
      </c>
      <c r="J721" s="5" t="n">
        <v>-0.000563342161852904</v>
      </c>
      <c r="K721" s="0" t="n">
        <f aca="false">(J721+0.0005)/-0.0533</f>
        <v>0.00118840828992315</v>
      </c>
      <c r="L721" s="5" t="n">
        <v>0.000984355656787603</v>
      </c>
      <c r="M721" s="0" t="n">
        <f aca="false">(L721-0.0007)/0.27085</f>
        <v>0.00104986397189442</v>
      </c>
    </row>
    <row r="722" customFormat="false" ht="13" hidden="false" customHeight="false" outlineLevel="0" collapsed="false">
      <c r="A722" s="4" t="n">
        <v>36472.4993055556</v>
      </c>
      <c r="B722" s="2" t="n">
        <v>36472</v>
      </c>
      <c r="C722" s="3" t="n">
        <v>0.983333333333333</v>
      </c>
      <c r="D722" s="5" t="n">
        <v>-0.000283116042011916</v>
      </c>
      <c r="E722" s="0" t="n">
        <f aca="false">(D722+0.001)/-9.8273</f>
        <v>-7.29482114098566E-005</v>
      </c>
      <c r="F722" s="5" t="n">
        <v>-0.000207303750394571</v>
      </c>
      <c r="G722" s="0" t="n">
        <f aca="false">(F722+0.0003)/-0.1331</f>
        <v>-0.000696440643166258</v>
      </c>
      <c r="H722" s="5" t="n">
        <v>-0.000491383099796796</v>
      </c>
      <c r="I722" s="0" t="n">
        <f aca="false">(H722+0.0004)/-0.0594</f>
        <v>0.00153843602351508</v>
      </c>
      <c r="J722" s="5" t="n">
        <v>-0.000563149500374842</v>
      </c>
      <c r="K722" s="0" t="n">
        <f aca="false">(J722+0.0005)/-0.0533</f>
        <v>0.00118479362804582</v>
      </c>
      <c r="L722" s="5" t="n">
        <v>0.000914371374881629</v>
      </c>
      <c r="M722" s="0" t="n">
        <f aca="false">(L722-0.0007)/0.27085</f>
        <v>0.000791476370247846</v>
      </c>
    </row>
    <row r="723" customFormat="false" ht="13" hidden="false" customHeight="false" outlineLevel="0" collapsed="false">
      <c r="A723" s="4" t="n">
        <v>36472.5</v>
      </c>
      <c r="B723" s="2" t="n">
        <v>36472</v>
      </c>
      <c r="C723" s="3" t="n">
        <v>1</v>
      </c>
      <c r="D723" s="5" t="n">
        <v>-0.000273964621803977</v>
      </c>
      <c r="E723" s="0" t="n">
        <f aca="false">(D723+0.001)/-9.8273</f>
        <v>-7.38794356736869E-005</v>
      </c>
      <c r="F723" s="5" t="n">
        <v>-0.000188567421653054</v>
      </c>
      <c r="G723" s="0" t="n">
        <f aca="false">(F723+0.0003)/-0.1331</f>
        <v>-0.000837209454146852</v>
      </c>
      <c r="H723" s="5" t="n">
        <v>-0.000482039018110795</v>
      </c>
      <c r="I723" s="0" t="n">
        <f aca="false">(H723+0.0004)/-0.0594</f>
        <v>0.00138112825102348</v>
      </c>
      <c r="J723" s="5" t="n">
        <v>-0.00055828479805378</v>
      </c>
      <c r="K723" s="0" t="n">
        <f aca="false">(J723+0.0005)/-0.0533</f>
        <v>0.00109352341564315</v>
      </c>
      <c r="L723" s="5" t="n">
        <v>0.000949483929258404</v>
      </c>
      <c r="M723" s="0" t="n">
        <f aca="false">(L723-0.0007)/0.27085</f>
        <v>0.000921114747123515</v>
      </c>
    </row>
    <row r="724" customFormat="false" ht="13" hidden="false" customHeight="false" outlineLevel="0" collapsed="false">
      <c r="A724" s="4" t="n">
        <v>36472.5006944445</v>
      </c>
      <c r="B724" s="2" t="n">
        <v>36472</v>
      </c>
      <c r="C724" s="3" t="n">
        <v>1.01666666666667</v>
      </c>
      <c r="D724" s="5" t="n">
        <v>-0.000281745407181948</v>
      </c>
      <c r="E724" s="0" t="n">
        <f aca="false">(D724+0.001)/-9.8273</f>
        <v>-7.30876835771832E-005</v>
      </c>
      <c r="F724" s="5" t="n">
        <v>-0.00016711084975809</v>
      </c>
      <c r="G724" s="0" t="n">
        <f aca="false">(F724+0.0003)/-0.1331</f>
        <v>-0.000998415854559805</v>
      </c>
      <c r="H724" s="5" t="n">
        <v>-0.000489472132648913</v>
      </c>
      <c r="I724" s="0" t="n">
        <f aca="false">(H724+0.0004)/-0.0594</f>
        <v>0.00150626485940931</v>
      </c>
      <c r="J724" s="5" t="n">
        <v>-0.000557439581391775</v>
      </c>
      <c r="K724" s="0" t="n">
        <f aca="false">(J724+0.0005)/-0.0533</f>
        <v>0.00107766569215338</v>
      </c>
      <c r="L724" s="5" t="n">
        <v>0.000993951323068687</v>
      </c>
      <c r="M724" s="0" t="n">
        <f aca="false">(L724-0.0007)/0.27085</f>
        <v>0.00108529194413397</v>
      </c>
    </row>
    <row r="725" customFormat="false" ht="13" hidden="false" customHeight="false" outlineLevel="0" collapsed="false">
      <c r="A725" s="4" t="n">
        <v>36472.5013888889</v>
      </c>
      <c r="B725" s="2" t="n">
        <v>36472</v>
      </c>
      <c r="C725" s="3" t="n">
        <v>1.03333333333333</v>
      </c>
      <c r="D725" s="5" t="n">
        <v>-0.000272904983674637</v>
      </c>
      <c r="E725" s="0" t="n">
        <f aca="false">(D725+0.001)/-9.8273</f>
        <v>-7.39872616410777E-005</v>
      </c>
      <c r="F725" s="5" t="n">
        <v>-0.000163087941179372</v>
      </c>
      <c r="G725" s="0" t="n">
        <f aca="false">(F725+0.0003)/-0.1331</f>
        <v>-0.00102864056213845</v>
      </c>
      <c r="H725" s="5" t="n">
        <v>-0.000482376175697404</v>
      </c>
      <c r="I725" s="0" t="n">
        <f aca="false">(H725+0.0004)/-0.0594</f>
        <v>0.0013868043046701</v>
      </c>
      <c r="J725" s="5" t="n">
        <v>-0.000555876529578007</v>
      </c>
      <c r="K725" s="0" t="n">
        <f aca="false">(J725+0.0005)/-0.0533</f>
        <v>0.00104834014217649</v>
      </c>
      <c r="L725" s="5" t="n">
        <v>0.000915575509119516</v>
      </c>
      <c r="M725" s="0" t="n">
        <f aca="false">(L725-0.0007)/0.27085</f>
        <v>0.000795922130771704</v>
      </c>
    </row>
    <row r="726" customFormat="false" ht="13" hidden="false" customHeight="false" outlineLevel="0" collapsed="false">
      <c r="A726" s="4" t="n">
        <v>36472.5020833333</v>
      </c>
      <c r="B726" s="2" t="n">
        <v>36472</v>
      </c>
      <c r="C726" s="3" t="n">
        <v>1.05</v>
      </c>
      <c r="D726" s="5" t="n">
        <v>-0.00027627655954072</v>
      </c>
      <c r="E726" s="0" t="n">
        <f aca="false">(D726+0.001)/-9.8273</f>
        <v>-7.36441790175613E-005</v>
      </c>
      <c r="F726" s="5" t="n">
        <v>-0.000185436672634549</v>
      </c>
      <c r="G726" s="0" t="n">
        <f aca="false">(F726+0.0003)/-0.1331</f>
        <v>-0.000860731234901961</v>
      </c>
      <c r="H726" s="5" t="n">
        <v>-0.000485458759346394</v>
      </c>
      <c r="I726" s="0" t="n">
        <f aca="false">(H726+0.0004)/-0.0594</f>
        <v>0.0014386996522962</v>
      </c>
      <c r="J726" s="5" t="n">
        <v>-0.000566280249393348</v>
      </c>
      <c r="K726" s="0" t="n">
        <f aca="false">(J726+0.0005)/-0.0533</f>
        <v>0.0012435318835525</v>
      </c>
      <c r="L726" s="5" t="n">
        <v>0.000935997625794074</v>
      </c>
      <c r="M726" s="0" t="n">
        <f aca="false">(L726-0.0007)/0.27085</f>
        <v>0.000871322229256319</v>
      </c>
    </row>
    <row r="727" customFormat="false" ht="13" hidden="false" customHeight="false" outlineLevel="0" collapsed="false">
      <c r="A727" s="4" t="n">
        <v>36472.5027777778</v>
      </c>
      <c r="B727" s="2" t="n">
        <v>36472</v>
      </c>
      <c r="C727" s="3" t="n">
        <v>1.06666666666667</v>
      </c>
      <c r="D727" s="5" t="n">
        <v>-0.000275024259933318</v>
      </c>
      <c r="E727" s="0" t="n">
        <f aca="false">(D727+0.001)/-9.8273</f>
        <v>-7.37716097062959E-005</v>
      </c>
      <c r="F727" s="5" t="n">
        <v>-0.000188760083131116</v>
      </c>
      <c r="G727" s="0" t="n">
        <f aca="false">(F727+0.0003)/-0.1331</f>
        <v>-0.000835761959946536</v>
      </c>
      <c r="H727" s="5" t="n">
        <v>-0.000480112403330177</v>
      </c>
      <c r="I727" s="0" t="n">
        <f aca="false">(H727+0.0004)/-0.0594</f>
        <v>0.00134869365875719</v>
      </c>
      <c r="J727" s="5" t="n">
        <v>-0.000559103609335543</v>
      </c>
      <c r="K727" s="0" t="n">
        <f aca="false">(J727+0.0005)/-0.0533</f>
        <v>0.00110888572862182</v>
      </c>
      <c r="L727" s="5" t="n">
        <v>0.00104827110213463</v>
      </c>
      <c r="M727" s="0" t="n">
        <f aca="false">(L727-0.0007)/0.27085</f>
        <v>0.00128584494050076</v>
      </c>
    </row>
    <row r="728" customFormat="false" ht="13" hidden="false" customHeight="false" outlineLevel="0" collapsed="false">
      <c r="A728" s="4" t="n">
        <v>36472.5034837963</v>
      </c>
      <c r="B728" s="2" t="n">
        <v>36472</v>
      </c>
      <c r="C728" s="3" t="n">
        <v>1.08333333333333</v>
      </c>
      <c r="D728" s="5" t="n">
        <v>-0.000272471495348998</v>
      </c>
      <c r="E728" s="0" t="n">
        <f aca="false">(D728+0.001)/-9.8273</f>
        <v>-7.40313722641012E-005</v>
      </c>
      <c r="F728" s="5" t="n">
        <v>-0.000185677499482126</v>
      </c>
      <c r="G728" s="0" t="n">
        <f aca="false">(F728+0.0003)/-0.1331</f>
        <v>-0.00085892186715157</v>
      </c>
      <c r="H728" s="5" t="n">
        <v>-0.000480208734069208</v>
      </c>
      <c r="I728" s="0" t="n">
        <f aca="false">(H728+0.0004)/-0.0594</f>
        <v>0.00135031538837051</v>
      </c>
      <c r="J728" s="5" t="n">
        <v>-0.000551541646321615</v>
      </c>
      <c r="K728" s="0" t="n">
        <f aca="false">(J728+0.0005)/-0.0533</f>
        <v>0.000967010249936492</v>
      </c>
      <c r="L728" s="5" t="n">
        <v>0.000924967756175032</v>
      </c>
      <c r="M728" s="0" t="n">
        <f aca="false">(L728-0.0007)/0.27085</f>
        <v>0.000830599062857789</v>
      </c>
    </row>
    <row r="729" customFormat="false" ht="13" hidden="false" customHeight="false" outlineLevel="0" collapsed="false">
      <c r="A729" s="4" t="n">
        <v>36472.5041666667</v>
      </c>
      <c r="B729" s="2" t="n">
        <v>36472</v>
      </c>
      <c r="C729" s="3" t="n">
        <v>1.1</v>
      </c>
      <c r="D729" s="5" t="n">
        <v>-0.000284390571789864</v>
      </c>
      <c r="E729" s="0" t="n">
        <f aca="false">(D729+0.001)/-9.8273</f>
        <v>-7.281851863789E-005</v>
      </c>
      <c r="F729" s="5" t="n">
        <v>-0.00017845936310597</v>
      </c>
      <c r="G729" s="0" t="n">
        <f aca="false">(F729+0.0003)/-0.1331</f>
        <v>-0.000913152794094891</v>
      </c>
      <c r="H729" s="5" t="n">
        <v>-0.000490971100636018</v>
      </c>
      <c r="I729" s="0" t="n">
        <f aca="false">(H729+0.0004)/-0.0594</f>
        <v>0.00153150001070737</v>
      </c>
      <c r="J729" s="5" t="n">
        <v>-0.00055391360551883</v>
      </c>
      <c r="K729" s="0" t="n">
        <f aca="false">(J729+0.0005)/-0.0533</f>
        <v>0.00101151229866473</v>
      </c>
      <c r="L729" s="5" t="n">
        <v>0.00090334965632512</v>
      </c>
      <c r="M729" s="0" t="n">
        <f aca="false">(L729-0.0007)/0.27085</f>
        <v>0.000750783298228245</v>
      </c>
    </row>
    <row r="730" customFormat="false" ht="13" hidden="false" customHeight="false" outlineLevel="0" collapsed="false">
      <c r="A730" s="4" t="n">
        <v>36472.5048611111</v>
      </c>
      <c r="B730" s="2" t="n">
        <v>36472</v>
      </c>
      <c r="C730" s="3" t="n">
        <v>1.11666666666667</v>
      </c>
      <c r="D730" s="5" t="n">
        <v>-0.00028456100309738</v>
      </c>
      <c r="E730" s="0" t="n">
        <f aca="false">(D730+0.001)/-9.8273</f>
        <v>-7.28011759997782E-005</v>
      </c>
      <c r="F730" s="5" t="n">
        <v>-0.000170746234932331</v>
      </c>
      <c r="G730" s="0" t="n">
        <f aca="false">(F730+0.0003)/-0.1331</f>
        <v>-0.00097110266767595</v>
      </c>
      <c r="H730" s="5" t="n">
        <v>-0.000483387648457229</v>
      </c>
      <c r="I730" s="0" t="n">
        <f aca="false">(H730+0.0004)/-0.0594</f>
        <v>0.00140383246560992</v>
      </c>
      <c r="J730" s="5" t="n">
        <v>-0.000557658648250079</v>
      </c>
      <c r="K730" s="0" t="n">
        <f aca="false">(J730+0.0005)/-0.0533</f>
        <v>0.00108177576454182</v>
      </c>
      <c r="L730" s="5" t="n">
        <v>0.00101436268199574</v>
      </c>
      <c r="M730" s="0" t="n">
        <f aca="false">(L730-0.0007)/0.27085</f>
        <v>0.00116065232414894</v>
      </c>
    </row>
    <row r="731" customFormat="false" ht="13" hidden="false" customHeight="false" outlineLevel="0" collapsed="false">
      <c r="A731" s="4" t="n">
        <v>36472.5055555556</v>
      </c>
      <c r="B731" s="2" t="n">
        <v>36472</v>
      </c>
      <c r="C731" s="3" t="n">
        <v>1.13333333333333</v>
      </c>
      <c r="D731" s="5" t="n">
        <v>-0.000272712322196575</v>
      </c>
      <c r="E731" s="0" t="n">
        <f aca="false">(D731+0.001)/-9.8273</f>
        <v>-7.40068663624215E-005</v>
      </c>
      <c r="F731" s="5" t="n">
        <v>-0.000177730213512074</v>
      </c>
      <c r="G731" s="0" t="n">
        <f aca="false">(F731+0.0003)/-0.1331</f>
        <v>-0.000918631002914545</v>
      </c>
      <c r="H731" s="5" t="n">
        <v>-0.000487240878018466</v>
      </c>
      <c r="I731" s="0" t="n">
        <f aca="false">(H731+0.0004)/-0.0594</f>
        <v>0.00146870165014252</v>
      </c>
      <c r="J731" s="5" t="n">
        <v>-0.000557706813619594</v>
      </c>
      <c r="K731" s="0" t="n">
        <f aca="false">(J731+0.0005)/-0.0533</f>
        <v>0.00108267943001115</v>
      </c>
      <c r="L731" s="5" t="n">
        <v>0.000958153695771189</v>
      </c>
      <c r="M731" s="0" t="n">
        <f aca="false">(L731-0.0007)/0.27085</f>
        <v>0.000953124222895289</v>
      </c>
    </row>
    <row r="732" customFormat="false" ht="13" hidden="false" customHeight="false" outlineLevel="0" collapsed="false">
      <c r="A732" s="4" t="n">
        <v>36472.50625</v>
      </c>
      <c r="B732" s="2" t="n">
        <v>36472</v>
      </c>
      <c r="C732" s="3" t="n">
        <v>1.15</v>
      </c>
      <c r="D732" s="5" t="n">
        <v>-0.000276324724910235</v>
      </c>
      <c r="E732" s="0" t="n">
        <f aca="false">(D732+0.001)/-9.8273</f>
        <v>-7.36392778372254E-005</v>
      </c>
      <c r="F732" s="5" t="n">
        <v>-0.000179704993662208</v>
      </c>
      <c r="G732" s="0" t="n">
        <f aca="false">(F732+0.0003)/-0.1331</f>
        <v>-0.000903794187361322</v>
      </c>
      <c r="H732" s="5" t="n">
        <v>-0.000490853280732126</v>
      </c>
      <c r="I732" s="0" t="n">
        <f aca="false">(H732+0.0004)/-0.0594</f>
        <v>0.00152951651064185</v>
      </c>
      <c r="J732" s="5" t="n">
        <v>-0.000556406348642677</v>
      </c>
      <c r="K732" s="0" t="n">
        <f aca="false">(J732+0.0005)/-0.0533</f>
        <v>0.00105828046233916</v>
      </c>
      <c r="L732" s="5" t="n">
        <v>0.000962103256071457</v>
      </c>
      <c r="M732" s="0" t="n">
        <f aca="false">(L732-0.0007)/0.27085</f>
        <v>0.000967706317413539</v>
      </c>
    </row>
    <row r="733" customFormat="false" ht="13" hidden="false" customHeight="false" outlineLevel="0" collapsed="false">
      <c r="A733" s="4" t="n">
        <v>36472.5069560185</v>
      </c>
      <c r="B733" s="2" t="n">
        <v>36472</v>
      </c>
      <c r="C733" s="3" t="n">
        <v>1.16666666666667</v>
      </c>
      <c r="D733" s="5" t="n">
        <v>-0.00027988896225438</v>
      </c>
      <c r="E733" s="0" t="n">
        <f aca="false">(D733+0.001)/-9.8273</f>
        <v>-7.32765904923652E-005</v>
      </c>
      <c r="F733" s="5" t="n">
        <v>-0.000192372485844776</v>
      </c>
      <c r="G733" s="0" t="n">
        <f aca="false">(F733+0.0003)/-0.1331</f>
        <v>-0.000808621443690638</v>
      </c>
      <c r="H733" s="5" t="n">
        <v>-0.000489119327429569</v>
      </c>
      <c r="I733" s="0" t="n">
        <f aca="false">(H733+0.0004)/-0.0594</f>
        <v>0.00150032537760217</v>
      </c>
      <c r="J733" s="5" t="n">
        <v>-0.000558718286379419</v>
      </c>
      <c r="K733" s="0" t="n">
        <f aca="false">(J733+0.0005)/-0.0533</f>
        <v>0.00110165640486715</v>
      </c>
      <c r="L733" s="5" t="n">
        <v>0.00101826407692649</v>
      </c>
      <c r="M733" s="0" t="n">
        <f aca="false">(L733-0.0007)/0.27085</f>
        <v>0.00117505658824622</v>
      </c>
    </row>
    <row r="734" customFormat="false" ht="13" hidden="false" customHeight="false" outlineLevel="0" collapsed="false">
      <c r="A734" s="4" t="n">
        <v>36472.507650463</v>
      </c>
      <c r="B734" s="2" t="n">
        <v>36472</v>
      </c>
      <c r="C734" s="3" t="n">
        <v>1.18333333333333</v>
      </c>
      <c r="D734" s="5" t="n">
        <v>-0.000280244701404862</v>
      </c>
      <c r="E734" s="0" t="n">
        <f aca="false">(D734+0.001)/-9.8273</f>
        <v>-7.32403914193256E-005</v>
      </c>
      <c r="F734" s="5" t="n">
        <v>-0.000184054302080029</v>
      </c>
      <c r="G734" s="0" t="n">
        <f aca="false">(F734+0.0003)/-0.1331</f>
        <v>-0.000871117189481375</v>
      </c>
      <c r="H734" s="5" t="n">
        <v>-0.000477030797658233</v>
      </c>
      <c r="I734" s="0" t="n">
        <f aca="false">(H734+0.0004)/-0.0594</f>
        <v>0.00129681477539113</v>
      </c>
      <c r="J734" s="5" t="n">
        <v>-0.000551678807602316</v>
      </c>
      <c r="K734" s="0" t="n">
        <f aca="false">(J734+0.0005)/-0.0533</f>
        <v>0.00096958363231362</v>
      </c>
      <c r="L734" s="5" t="n">
        <v>0.000912187063149389</v>
      </c>
      <c r="M734" s="0" t="n">
        <f aca="false">(L734-0.0007)/0.27085</f>
        <v>0.000783411715522943</v>
      </c>
    </row>
    <row r="735" customFormat="false" ht="13" hidden="false" customHeight="false" outlineLevel="0" collapsed="false">
      <c r="A735" s="4" t="n">
        <v>36472.5083333333</v>
      </c>
      <c r="B735" s="2" t="n">
        <v>36472</v>
      </c>
      <c r="C735" s="3" t="n">
        <v>1.2</v>
      </c>
      <c r="D735" s="5" t="n">
        <v>-0.00028380369528746</v>
      </c>
      <c r="E735" s="0" t="n">
        <f aca="false">(D735+0.001)/-9.8273</f>
        <v>-7.28782376352142E-005</v>
      </c>
      <c r="F735" s="5" t="n">
        <v>-0.000181100307366787</v>
      </c>
      <c r="G735" s="0" t="n">
        <f aca="false">(F735+0.0003)/-0.1331</f>
        <v>-0.000893310988979812</v>
      </c>
      <c r="H735" s="5" t="n">
        <v>-0.000480505136343149</v>
      </c>
      <c r="I735" s="0" t="n">
        <f aca="false">(H735+0.0004)/-0.0594</f>
        <v>0.00135530532564224</v>
      </c>
      <c r="J735" s="5" t="n">
        <v>-0.000558999868539664</v>
      </c>
      <c r="K735" s="0" t="n">
        <f aca="false">(J735+0.0005)/-0.0533</f>
        <v>0.00110693937222634</v>
      </c>
      <c r="L735" s="5" t="n">
        <v>0.000808226756560497</v>
      </c>
      <c r="M735" s="0" t="n">
        <f aca="false">(L735-0.0007)/0.27085</f>
        <v>0.00039958189610669</v>
      </c>
    </row>
    <row r="736" customFormat="false" ht="13" hidden="false" customHeight="false" outlineLevel="0" collapsed="false">
      <c r="A736" s="4" t="n">
        <v>36472.5090277778</v>
      </c>
      <c r="B736" s="2" t="n">
        <v>36472</v>
      </c>
      <c r="C736" s="3" t="n">
        <v>1.21666666666667</v>
      </c>
      <c r="D736" s="5" t="n">
        <v>-0.000276275092575151</v>
      </c>
      <c r="E736" s="0" t="n">
        <f aca="false">(D736+0.001)/-9.8273</f>
        <v>-7.36443282920893E-005</v>
      </c>
      <c r="F736" s="5" t="n">
        <v>-0.000181875858210065</v>
      </c>
      <c r="G736" s="0" t="n">
        <f aca="false">(F736+0.0003)/-0.1331</f>
        <v>-0.000887484160705747</v>
      </c>
      <c r="H736" s="5" t="n">
        <v>-0.000486567540822295</v>
      </c>
      <c r="I736" s="0" t="n">
        <f aca="false">(H736+0.0004)/-0.0594</f>
        <v>0.00145736600710934</v>
      </c>
      <c r="J736" s="5" t="n">
        <v>-0.000552647004877855</v>
      </c>
      <c r="K736" s="0" t="n">
        <f aca="false">(J736+0.0005)/-0.0533</f>
        <v>0.000987748684387524</v>
      </c>
      <c r="L736" s="5" t="n">
        <v>0.00110185690942755</v>
      </c>
      <c r="M736" s="0" t="n">
        <f aca="false">(L736-0.0007)/0.27085</f>
        <v>0.00148368805400609</v>
      </c>
    </row>
    <row r="737" customFormat="false" ht="13" hidden="false" customHeight="false" outlineLevel="0" collapsed="false">
      <c r="A737" s="4" t="n">
        <v>36472.5097222222</v>
      </c>
      <c r="B737" s="2" t="n">
        <v>36472</v>
      </c>
      <c r="C737" s="3" t="n">
        <v>1.23333333333333</v>
      </c>
      <c r="D737" s="5" t="n">
        <v>-0.000265054028443616</v>
      </c>
      <c r="E737" s="0" t="n">
        <f aca="false">(D737+0.001)/-9.8273</f>
        <v>-7.47861540358373E-005</v>
      </c>
      <c r="F737" s="5" t="n">
        <v>-0.000154418174666588</v>
      </c>
      <c r="G737" s="0" t="n">
        <f aca="false">(F737+0.0003)/-0.1331</f>
        <v>-0.00109377780115261</v>
      </c>
      <c r="H737" s="5" t="n">
        <v>-0.000481846356632734</v>
      </c>
      <c r="I737" s="0" t="n">
        <f aca="false">(H737+0.0004)/-0.0594</f>
        <v>0.00137788479179687</v>
      </c>
      <c r="J737" s="5" t="n">
        <v>-0.000547303093804254</v>
      </c>
      <c r="K737" s="0" t="n">
        <f aca="false">(J737+0.0005)/-0.0533</f>
        <v>0.00088748768863516</v>
      </c>
      <c r="L737" s="5" t="n">
        <v>0.000981273073138613</v>
      </c>
      <c r="M737" s="0" t="n">
        <f aca="false">(L737-0.0007)/0.27085</f>
        <v>0.00103848282495334</v>
      </c>
    </row>
    <row r="738" customFormat="false" ht="13" hidden="false" customHeight="false" outlineLevel="0" collapsed="false">
      <c r="A738" s="4" t="n">
        <v>36472.5104166667</v>
      </c>
      <c r="B738" s="2" t="n">
        <v>36472</v>
      </c>
      <c r="C738" s="3" t="n">
        <v>1.25</v>
      </c>
      <c r="D738" s="5" t="n">
        <v>-0.000265776508986348</v>
      </c>
      <c r="E738" s="0" t="n">
        <f aca="false">(D738+0.001)/-9.8273</f>
        <v>-7.47126363307981E-005</v>
      </c>
      <c r="F738" s="5" t="n">
        <v>-0.000156055797230114</v>
      </c>
      <c r="G738" s="0" t="n">
        <f aca="false">(F738+0.0003)/-0.1331</f>
        <v>-0.00108147410044993</v>
      </c>
      <c r="H738" s="5" t="n">
        <v>-0.000469901344992898</v>
      </c>
      <c r="I738" s="0" t="n">
        <f aca="false">(H738+0.0004)/-0.0594</f>
        <v>0.00117679031974576</v>
      </c>
      <c r="J738" s="5" t="n">
        <v>-0.000539596634681779</v>
      </c>
      <c r="K738" s="0" t="n">
        <f aca="false">(J738+0.0005)/-0.0533</f>
        <v>0.000742901213541819</v>
      </c>
      <c r="L738" s="5" t="n">
        <v>0.000941054989593198</v>
      </c>
      <c r="M738" s="0" t="n">
        <f aca="false">(L738-0.0007)/0.27085</f>
        <v>0.000889994423456518</v>
      </c>
    </row>
    <row r="739" customFormat="false" ht="13" hidden="false" customHeight="false" outlineLevel="0" collapsed="false">
      <c r="A739" s="4" t="n">
        <v>36472.5111111111</v>
      </c>
      <c r="B739" s="2" t="n">
        <v>36472</v>
      </c>
      <c r="C739" s="3" t="n">
        <v>1.26666666666667</v>
      </c>
      <c r="D739" s="5" t="n">
        <v>-0.000273531133478338</v>
      </c>
      <c r="E739" s="0" t="n">
        <f aca="false">(D739+0.001)/-9.8273</f>
        <v>-7.39235462967104E-005</v>
      </c>
      <c r="F739" s="5" t="n">
        <v>-0.000178115536468198</v>
      </c>
      <c r="G739" s="0" t="n">
        <f aca="false">(F739+0.0003)/-0.1331</f>
        <v>-0.000915736014513914</v>
      </c>
      <c r="H739" s="5" t="n">
        <v>-0.000485747751563486</v>
      </c>
      <c r="I739" s="0" t="n">
        <f aca="false">(H739+0.0004)/-0.0594</f>
        <v>0.00144356484113613</v>
      </c>
      <c r="J739" s="5" t="n">
        <v>-0.000547014101587161</v>
      </c>
      <c r="K739" s="0" t="n">
        <f aca="false">(J739+0.0005)/-0.0533</f>
        <v>0.000882065695819155</v>
      </c>
      <c r="L739" s="5" t="n">
        <v>0.00100559658474392</v>
      </c>
      <c r="M739" s="0" t="n">
        <f aca="false">(L739-0.0007)/0.27085</f>
        <v>0.00112828718753524</v>
      </c>
    </row>
    <row r="740" customFormat="false" ht="13" hidden="false" customHeight="false" outlineLevel="0" collapsed="false">
      <c r="A740" s="4" t="n">
        <v>36472.5118055556</v>
      </c>
      <c r="B740" s="2" t="n">
        <v>36472</v>
      </c>
      <c r="C740" s="3" t="n">
        <v>1.28333333333333</v>
      </c>
      <c r="D740" s="5" t="n">
        <v>-0.000278695585763999</v>
      </c>
      <c r="E740" s="0" t="n">
        <f aca="false">(D740+0.001)/-9.8273</f>
        <v>-7.33980253208919E-005</v>
      </c>
      <c r="F740" s="5" t="n">
        <v>-0.000192041929603228</v>
      </c>
      <c r="G740" s="0" t="n">
        <f aca="false">(F740+0.0003)/-0.1331</f>
        <v>-0.000811104961658693</v>
      </c>
      <c r="H740" s="5" t="n">
        <v>-0.000488697574828482</v>
      </c>
      <c r="I740" s="0" t="n">
        <f aca="false">(H740+0.0004)/-0.0594</f>
        <v>0.00149322516546266</v>
      </c>
      <c r="J740" s="5" t="n">
        <v>-0.000546692591633288</v>
      </c>
      <c r="K740" s="0" t="n">
        <f aca="false">(J740+0.0005)/-0.0533</f>
        <v>0.000876033614132984</v>
      </c>
      <c r="L740" s="5" t="n">
        <v>0.000916253491706655</v>
      </c>
      <c r="M740" s="0" t="n">
        <f aca="false">(L740-0.0007)/0.27085</f>
        <v>0.000798425297052446</v>
      </c>
    </row>
    <row r="741" customFormat="false" ht="13" hidden="false" customHeight="false" outlineLevel="0" collapsed="false">
      <c r="A741" s="4" t="n">
        <v>36472.5125</v>
      </c>
      <c r="B741" s="2" t="n">
        <v>36472</v>
      </c>
      <c r="C741" s="3" t="n">
        <v>1.3</v>
      </c>
      <c r="D741" s="5" t="n">
        <v>-0.00027011139224274</v>
      </c>
      <c r="E741" s="0" t="n">
        <f aca="false">(D741+0.001)/-9.8273</f>
        <v>-7.42715301005627E-005</v>
      </c>
      <c r="F741" s="5" t="n">
        <v>-0.000183750884701507</v>
      </c>
      <c r="G741" s="0" t="n">
        <f aca="false">(F741+0.0003)/-0.1331</f>
        <v>-0.000873396809154718</v>
      </c>
      <c r="H741" s="5" t="n">
        <v>-0.000485506924715909</v>
      </c>
      <c r="I741" s="0" t="n">
        <f aca="false">(H741+0.0004)/-0.0594</f>
        <v>0.00143951051710284</v>
      </c>
      <c r="J741" s="5" t="n">
        <v>-0.000547543920651831</v>
      </c>
      <c r="K741" s="0" t="n">
        <f aca="false">(J741+0.0005)/-0.0533</f>
        <v>0.000892006015981819</v>
      </c>
      <c r="L741" s="5" t="n">
        <v>0.000885183160955256</v>
      </c>
      <c r="M741" s="0" t="n">
        <f aca="false">(L741-0.0007)/0.27085</f>
        <v>0.000683711135149551</v>
      </c>
    </row>
    <row r="742" customFormat="false" ht="13" hidden="false" customHeight="false" outlineLevel="0" collapsed="false">
      <c r="A742" s="4" t="n">
        <v>36472.5131944444</v>
      </c>
      <c r="B742" s="2" t="n">
        <v>36472</v>
      </c>
      <c r="C742" s="3" t="n">
        <v>1.31666666666667</v>
      </c>
      <c r="D742" s="5" t="n">
        <v>-0.000271989841653843</v>
      </c>
      <c r="E742" s="0" t="n">
        <f aca="false">(D742+0.001)/-9.8273</f>
        <v>-7.40803840674608E-005</v>
      </c>
      <c r="F742" s="5" t="n">
        <v>-0.000170938896410393</v>
      </c>
      <c r="G742" s="0" t="n">
        <f aca="false">(F742+0.0003)/-0.1331</f>
        <v>-0.000969655173475635</v>
      </c>
      <c r="H742" s="5" t="n">
        <v>-0.000469227029819681</v>
      </c>
      <c r="I742" s="0" t="n">
        <f aca="false">(H742+0.0004)/-0.0594</f>
        <v>0.00116543821245254</v>
      </c>
      <c r="J742" s="5" t="n">
        <v>-0.000546580613261522</v>
      </c>
      <c r="K742" s="0" t="n">
        <f aca="false">(J742+0.0005)/-0.0533</f>
        <v>0.00087393270659516</v>
      </c>
      <c r="L742" s="5" t="n">
        <v>0.000992591934974748</v>
      </c>
      <c r="M742" s="0" t="n">
        <f aca="false">(L742-0.0007)/0.27085</f>
        <v>0.0010802729738776</v>
      </c>
    </row>
    <row r="743" customFormat="false" ht="13" hidden="false" customHeight="false" outlineLevel="0" collapsed="false">
      <c r="A743" s="4" t="n">
        <v>36472.513900463</v>
      </c>
      <c r="B743" s="2" t="n">
        <v>36472</v>
      </c>
      <c r="C743" s="3" t="n">
        <v>1.33333333333333</v>
      </c>
      <c r="D743" s="5" t="n">
        <v>-0.000275409582889441</v>
      </c>
      <c r="E743" s="0" t="n">
        <f aca="false">(D743+0.001)/-9.8273</f>
        <v>-7.37324002636084E-005</v>
      </c>
      <c r="F743" s="5" t="n">
        <v>-0.000160679672703599</v>
      </c>
      <c r="G743" s="0" t="n">
        <f aca="false">(F743+0.0003)/-0.1331</f>
        <v>-0.00104673423964238</v>
      </c>
      <c r="H743" s="5" t="n">
        <v>-0.000474910543422506</v>
      </c>
      <c r="I743" s="0" t="n">
        <f aca="false">(H743+0.0004)/-0.0594</f>
        <v>0.00126112025963815</v>
      </c>
      <c r="J743" s="5" t="n">
        <v>-0.000550241181344697</v>
      </c>
      <c r="K743" s="0" t="n">
        <f aca="false">(J743+0.0005)/-0.0533</f>
        <v>0.000942611282264484</v>
      </c>
      <c r="L743" s="5" t="n">
        <v>0.000905990600585938</v>
      </c>
      <c r="M743" s="0" t="n">
        <f aca="false">(L743-0.0007)/0.27085</f>
        <v>0.000760533877001802</v>
      </c>
    </row>
    <row r="744" customFormat="false" ht="13" hidden="false" customHeight="false" outlineLevel="0" collapsed="false">
      <c r="A744" s="4" t="n">
        <v>36472.5145949074</v>
      </c>
      <c r="B744" s="2" t="n">
        <v>36472</v>
      </c>
      <c r="C744" s="3" t="n">
        <v>1.35</v>
      </c>
      <c r="D744" s="5" t="n">
        <v>-0.000273820125695431</v>
      </c>
      <c r="E744" s="0" t="n">
        <f aca="false">(D744+0.001)/-9.8273</f>
        <v>-7.38941392146947E-005</v>
      </c>
      <c r="F744" s="5" t="n">
        <v>-0.000182546750463621</v>
      </c>
      <c r="G744" s="0" t="n">
        <f aca="false">(F744+0.0003)/-0.1331</f>
        <v>-0.000882443647906679</v>
      </c>
      <c r="H744" s="5" t="n">
        <v>-0.000491479430535827</v>
      </c>
      <c r="I744" s="0" t="n">
        <f aca="false">(H744+0.0004)/-0.0594</f>
        <v>0.0015400577531284</v>
      </c>
      <c r="J744" s="5" t="n">
        <v>-0.000551926969277738</v>
      </c>
      <c r="K744" s="0" t="n">
        <f aca="false">(J744+0.0005)/-0.0533</f>
        <v>0.000974239573691145</v>
      </c>
      <c r="L744" s="5" t="n">
        <v>0.000805324978298611</v>
      </c>
      <c r="M744" s="0" t="n">
        <f aca="false">(L744-0.0007)/0.27085</f>
        <v>0.000388868297207351</v>
      </c>
    </row>
    <row r="745" customFormat="false" ht="13" hidden="false" customHeight="false" outlineLevel="0" collapsed="false">
      <c r="A745" s="4" t="n">
        <v>36472.5152777778</v>
      </c>
      <c r="B745" s="2" t="n">
        <v>36472</v>
      </c>
      <c r="C745" s="3" t="n">
        <v>1.36666666666667</v>
      </c>
      <c r="D745" s="5" t="n">
        <v>-0.000268700196570957</v>
      </c>
      <c r="E745" s="0" t="n">
        <f aca="false">(D745+0.001)/-9.8273</f>
        <v>-7.44151296316428E-005</v>
      </c>
      <c r="F745" s="5" t="n">
        <v>-0.000193586054536485</v>
      </c>
      <c r="G745" s="0" t="n">
        <f aca="false">(F745+0.0003)/-0.1331</f>
        <v>-0.000799503722490721</v>
      </c>
      <c r="H745" s="5" t="n">
        <v>-0.000482834491533102</v>
      </c>
      <c r="I745" s="0" t="n">
        <f aca="false">(H745+0.0004)/-0.0594</f>
        <v>0.00139452005947983</v>
      </c>
      <c r="J745" s="5" t="n">
        <v>-0.000550624021549815</v>
      </c>
      <c r="K745" s="0" t="n">
        <f aca="false">(J745+0.0005)/-0.0533</f>
        <v>0.000949794025324859</v>
      </c>
      <c r="L745" s="5" t="n">
        <v>0.000931159737183876</v>
      </c>
      <c r="M745" s="0" t="n">
        <f aca="false">(L745-0.0007)/0.27085</f>
        <v>0.000853460355118612</v>
      </c>
    </row>
    <row r="746" customFormat="false" ht="13" hidden="false" customHeight="false" outlineLevel="0" collapsed="false">
      <c r="A746" s="4" t="n">
        <v>36472.5159722222</v>
      </c>
      <c r="B746" s="2" t="n">
        <v>36472</v>
      </c>
      <c r="C746" s="3" t="n">
        <v>1.38333333333333</v>
      </c>
      <c r="D746" s="5" t="n">
        <v>-0.000274398110129617</v>
      </c>
      <c r="E746" s="0" t="n">
        <f aca="false">(D746+0.001)/-9.8273</f>
        <v>-7.38353250506633E-005</v>
      </c>
      <c r="F746" s="5" t="n">
        <v>-0.00019945279516355</v>
      </c>
      <c r="G746" s="0" t="n">
        <f aca="false">(F746+0.0003)/-0.1331</f>
        <v>-0.000755426031829076</v>
      </c>
      <c r="H746" s="5" t="n">
        <v>-0.000486759224323311</v>
      </c>
      <c r="I746" s="0" t="n">
        <f aca="false">(H746+0.0004)/-0.0594</f>
        <v>0.00146059300207594</v>
      </c>
      <c r="J746" s="5" t="n">
        <v>-0.000559826089878275</v>
      </c>
      <c r="K746" s="0" t="n">
        <f aca="false">(J746+0.0005)/-0.0533</f>
        <v>0.00112244071066182</v>
      </c>
      <c r="L746" s="5" t="n">
        <v>0.00100911265671855</v>
      </c>
      <c r="M746" s="0" t="n">
        <f aca="false">(L746-0.0007)/0.27085</f>
        <v>0.00114126880826491</v>
      </c>
    </row>
    <row r="747" customFormat="false" ht="13" hidden="false" customHeight="false" outlineLevel="0" collapsed="false">
      <c r="A747" s="4" t="n">
        <v>36472.5166666667</v>
      </c>
      <c r="B747" s="2" t="n">
        <v>36472</v>
      </c>
      <c r="C747" s="3" t="n">
        <v>1.4</v>
      </c>
      <c r="D747" s="5" t="n">
        <v>-0.000285666606147882</v>
      </c>
      <c r="E747" s="0" t="n">
        <f aca="false">(D747+0.001)/-9.8273</f>
        <v>-7.26886727638434E-005</v>
      </c>
      <c r="F747" s="5" t="n">
        <v>-0.000203805526501031</v>
      </c>
      <c r="G747" s="0" t="n">
        <f aca="false">(F747+0.0003)/-0.1331</f>
        <v>-0.0007227233170471</v>
      </c>
      <c r="H747" s="5" t="n">
        <v>-0.000495087676847042</v>
      </c>
      <c r="I747" s="0" t="n">
        <f aca="false">(H747+0.0004)/-0.0594</f>
        <v>0.00160080264052259</v>
      </c>
      <c r="J747" s="5" t="n">
        <v>-0.000563151945317457</v>
      </c>
      <c r="K747" s="0" t="n">
        <f aca="false">(J747+0.0005)/-0.0533</f>
        <v>0.00118483949938944</v>
      </c>
      <c r="L747" s="5" t="n">
        <v>0.000972941442189483</v>
      </c>
      <c r="M747" s="0" t="n">
        <f aca="false">(L747-0.0007)/0.27085</f>
        <v>0.00100772177289822</v>
      </c>
    </row>
    <row r="748" customFormat="false" ht="13" hidden="false" customHeight="false" outlineLevel="0" collapsed="false">
      <c r="A748" s="4" t="n">
        <v>36472.5173611111</v>
      </c>
      <c r="B748" s="2" t="n">
        <v>36472</v>
      </c>
      <c r="C748" s="3" t="n">
        <v>1.41666666666667</v>
      </c>
      <c r="D748" s="5" t="n">
        <v>-0.00027892565486407</v>
      </c>
      <c r="E748" s="0" t="n">
        <f aca="false">(D748+0.001)/-9.8273</f>
        <v>-7.33746140990842E-005</v>
      </c>
      <c r="F748" s="5" t="n">
        <v>-0.000190783028650766</v>
      </c>
      <c r="G748" s="0" t="n">
        <f aca="false">(F748+0.0003)/-0.1331</f>
        <v>-0.00082056327084323</v>
      </c>
      <c r="H748" s="5" t="n">
        <v>-0.000497885424681384</v>
      </c>
      <c r="I748" s="0" t="n">
        <f aca="false">(H748+0.0004)/-0.0594</f>
        <v>0.00164790277241387</v>
      </c>
      <c r="J748" s="5" t="n">
        <v>-0.000554913222187697</v>
      </c>
      <c r="K748" s="0" t="n">
        <f aca="false">(J748+0.0005)/-0.0533</f>
        <v>0.00103026683278981</v>
      </c>
      <c r="L748" s="5" t="n">
        <v>0.000961236279420178</v>
      </c>
      <c r="M748" s="0" t="n">
        <f aca="false">(L748-0.0007)/0.27085</f>
        <v>0.00096450536983636</v>
      </c>
    </row>
    <row r="749" customFormat="false" ht="13" hidden="false" customHeight="false" outlineLevel="0" collapsed="false">
      <c r="A749" s="4" t="n">
        <v>36472.5180555556</v>
      </c>
      <c r="B749" s="2" t="n">
        <v>36472</v>
      </c>
      <c r="C749" s="3" t="n">
        <v>1.43333333333333</v>
      </c>
      <c r="D749" s="5" t="n">
        <v>-0.000275457748258957</v>
      </c>
      <c r="E749" s="0" t="n">
        <f aca="false">(D749+0.001)/-9.8273</f>
        <v>-7.37274990832724E-005</v>
      </c>
      <c r="F749" s="5" t="n">
        <v>-0.000177682048142558</v>
      </c>
      <c r="G749" s="0" t="n">
        <f aca="false">(F749+0.0003)/-0.1331</f>
        <v>-0.000918992876464628</v>
      </c>
      <c r="H749" s="5" t="n">
        <v>-0.000483146821609651</v>
      </c>
      <c r="I749" s="0" t="n">
        <f aca="false">(H749+0.0004)/-0.0594</f>
        <v>0.00139977814157662</v>
      </c>
      <c r="J749" s="5" t="n">
        <v>-0.000553034772776594</v>
      </c>
      <c r="K749" s="0" t="n">
        <f aca="false">(J749+0.0005)/-0.0533</f>
        <v>0.000995023879485816</v>
      </c>
      <c r="L749" s="5" t="n">
        <v>0.000948183464281487</v>
      </c>
      <c r="M749" s="0" t="n">
        <f aca="false">(L749-0.0007)/0.27085</f>
        <v>0.000916313325757752</v>
      </c>
    </row>
    <row r="750" customFormat="false" ht="13" hidden="false" customHeight="false" outlineLevel="0" collapsed="false">
      <c r="A750" s="4" t="n">
        <v>36472.51875</v>
      </c>
      <c r="B750" s="2" t="n">
        <v>36472</v>
      </c>
      <c r="C750" s="3" t="n">
        <v>1.45</v>
      </c>
      <c r="D750" s="5" t="n">
        <v>-0.000280129789101957</v>
      </c>
      <c r="E750" s="0" t="n">
        <f aca="false">(D750+0.001)/-9.8273</f>
        <v>-7.32520845906855E-005</v>
      </c>
      <c r="F750" s="5" t="n">
        <v>-0.00016853062793462</v>
      </c>
      <c r="G750" s="0" t="n">
        <f aca="false">(F750+0.0003)/-0.1331</f>
        <v>-0.000987748850979564</v>
      </c>
      <c r="H750" s="5" t="n">
        <v>-0.000484254625108507</v>
      </c>
      <c r="I750" s="0" t="n">
        <f aca="false">(H750+0.0004)/-0.0594</f>
        <v>0.00141842803212975</v>
      </c>
      <c r="J750" s="5" t="n">
        <v>-0.000560885728007615</v>
      </c>
      <c r="K750" s="0" t="n">
        <f aca="false">(J750+0.0005)/-0.0533</f>
        <v>0.00114232135098715</v>
      </c>
      <c r="L750" s="5" t="n">
        <v>0.00093199990012429</v>
      </c>
      <c r="M750" s="0" t="n">
        <f aca="false">(L750-0.0007)/0.27085</f>
        <v>0.000856562304317113</v>
      </c>
    </row>
    <row r="751" customFormat="false" ht="13" hidden="false" customHeight="false" outlineLevel="0" collapsed="false">
      <c r="A751" s="4" t="n">
        <v>36472.5194444444</v>
      </c>
      <c r="B751" s="2" t="n">
        <v>36472</v>
      </c>
      <c r="C751" s="3" t="n">
        <v>1.46666666666667</v>
      </c>
      <c r="D751" s="5" t="n">
        <v>-0.0002713372864699</v>
      </c>
      <c r="E751" s="0" t="n">
        <f aca="false">(D751+0.001)/-9.8273</f>
        <v>-7.41467863533321E-005</v>
      </c>
      <c r="F751" s="5" t="n">
        <v>-0.000144212984191585</v>
      </c>
      <c r="G751" s="0" t="n">
        <f aca="false">(F751+0.0003)/-0.1331</f>
        <v>-0.0011704509076515</v>
      </c>
      <c r="H751" s="5" t="n">
        <v>-0.000483953408178339</v>
      </c>
      <c r="I751" s="0" t="n">
        <f aca="false">(H751+0.0004)/-0.0594</f>
        <v>0.00141335704003938</v>
      </c>
      <c r="J751" s="5" t="n">
        <v>-0.000563926503137889</v>
      </c>
      <c r="K751" s="0" t="n">
        <f aca="false">(J751+0.0005)/-0.0533</f>
        <v>0.00119937154104857</v>
      </c>
      <c r="L751" s="5" t="n">
        <v>0.00103839157801594</v>
      </c>
      <c r="M751" s="0" t="n">
        <f aca="false">(L751-0.0007)/0.27085</f>
        <v>0.00124936894227779</v>
      </c>
    </row>
    <row r="752" customFormat="false" ht="13" hidden="false" customHeight="false" outlineLevel="0" collapsed="false">
      <c r="A752" s="4" t="n">
        <v>36472.520150463</v>
      </c>
      <c r="B752" s="2" t="n">
        <v>36472</v>
      </c>
      <c r="C752" s="3" t="n">
        <v>1.48333333333333</v>
      </c>
      <c r="D752" s="5" t="n">
        <v>-0.000274590771607678</v>
      </c>
      <c r="E752" s="0" t="n">
        <f aca="false">(D752+0.001)/-9.8273</f>
        <v>-7.38157203293196E-005</v>
      </c>
      <c r="F752" s="5" t="n">
        <v>-0.000164003083200166</v>
      </c>
      <c r="G752" s="0" t="n">
        <f aca="false">(F752+0.0003)/-0.1331</f>
        <v>-0.00102176496468696</v>
      </c>
      <c r="H752" s="5" t="n">
        <v>-0.000495525321575126</v>
      </c>
      <c r="I752" s="0" t="n">
        <f aca="false">(H752+0.0004)/-0.0594</f>
        <v>0.00160817039688764</v>
      </c>
      <c r="J752" s="5" t="n">
        <v>-0.000563968311656605</v>
      </c>
      <c r="K752" s="0" t="n">
        <f aca="false">(J752+0.0005)/-0.0533</f>
        <v>0.00120015594102448</v>
      </c>
      <c r="L752" s="5" t="n">
        <v>0.000880800112329348</v>
      </c>
      <c r="M752" s="0" t="n">
        <f aca="false">(L752-0.0007)/0.27085</f>
        <v>0.00066752856684271</v>
      </c>
    </row>
    <row r="753" customFormat="false" ht="13" hidden="false" customHeight="false" outlineLevel="0" collapsed="false">
      <c r="A753" s="4" t="n">
        <v>36472.5208449074</v>
      </c>
      <c r="B753" s="2" t="n">
        <v>36472</v>
      </c>
      <c r="C753" s="3" t="n">
        <v>1.5</v>
      </c>
      <c r="D753" s="5" t="n">
        <v>-0.000278732993386009</v>
      </c>
      <c r="E753" s="0" t="n">
        <f aca="false">(D753+0.001)/-9.8273</f>
        <v>-7.33942188204279E-005</v>
      </c>
      <c r="F753" s="5" t="n">
        <v>-0.000181872435290404</v>
      </c>
      <c r="G753" s="0" t="n">
        <f aca="false">(F753+0.0003)/-0.1331</f>
        <v>-0.000887509877607783</v>
      </c>
      <c r="H753" s="5" t="n">
        <v>-0.00048709638190992</v>
      </c>
      <c r="I753" s="0" t="n">
        <f aca="false">(H753+0.0004)/-0.0594</f>
        <v>0.00146626905572256</v>
      </c>
      <c r="J753" s="5" t="n">
        <v>-0.000567195391414141</v>
      </c>
      <c r="K753" s="0" t="n">
        <f aca="false">(J753+0.0005)/-0.0533</f>
        <v>0.00126070152746981</v>
      </c>
      <c r="L753" s="5" t="n">
        <v>0.000978672143184778</v>
      </c>
      <c r="M753" s="0" t="n">
        <f aca="false">(L753-0.0007)/0.27085</f>
        <v>0.00102887998222181</v>
      </c>
    </row>
    <row r="754" customFormat="false" ht="13" hidden="false" customHeight="false" outlineLevel="0" collapsed="false">
      <c r="A754" s="4" t="n">
        <v>36472.5215277778</v>
      </c>
      <c r="B754" s="2" t="n">
        <v>36472</v>
      </c>
      <c r="C754" s="3" t="n">
        <v>1.51666666666667</v>
      </c>
      <c r="D754" s="5" t="n">
        <v>-0.000280449070881323</v>
      </c>
      <c r="E754" s="0" t="n">
        <f aca="false">(D754+0.001)/-9.8273</f>
        <v>-7.32195953230976E-005</v>
      </c>
      <c r="F754" s="5" t="n">
        <v>-0.000186753027217904</v>
      </c>
      <c r="G754" s="0" t="n">
        <f aca="false">(F754+0.0003)/-0.1331</f>
        <v>-0.000850841268084868</v>
      </c>
      <c r="H754" s="5" t="n">
        <v>-0.000485243256559077</v>
      </c>
      <c r="I754" s="0" t="n">
        <f aca="false">(H754+0.0004)/-0.0594</f>
        <v>0.00143507165924372</v>
      </c>
      <c r="J754" s="5" t="n">
        <v>-0.000564781660886155</v>
      </c>
      <c r="K754" s="0" t="n">
        <f aca="false">(J754+0.0005)/-0.0533</f>
        <v>0.0012154157764757</v>
      </c>
      <c r="L754" s="5" t="n">
        <v>0.00100204625080541</v>
      </c>
      <c r="M754" s="0" t="n">
        <f aca="false">(L754-0.0007)/0.27085</f>
        <v>0.00111517906887728</v>
      </c>
    </row>
    <row r="755" customFormat="false" ht="13" hidden="false" customHeight="false" outlineLevel="0" collapsed="false">
      <c r="A755" s="4" t="n">
        <v>36472.5222222222</v>
      </c>
      <c r="B755" s="2" t="n">
        <v>36472</v>
      </c>
      <c r="C755" s="3" t="n">
        <v>1.53333333333333</v>
      </c>
      <c r="D755" s="5" t="n">
        <v>-0.000282923380533854</v>
      </c>
      <c r="E755" s="0" t="n">
        <f aca="false">(D755+0.001)/-9.8273</f>
        <v>-7.29678161312004E-005</v>
      </c>
      <c r="F755" s="5" t="n">
        <v>-0.000183606388592961</v>
      </c>
      <c r="G755" s="0" t="n">
        <f aca="false">(F755+0.0003)/-0.1331</f>
        <v>-0.000874482429804951</v>
      </c>
      <c r="H755" s="5" t="n">
        <v>-0.000494899171771425</v>
      </c>
      <c r="I755" s="0" t="n">
        <f aca="false">(H755+0.0004)/-0.0594</f>
        <v>0.00159762915440109</v>
      </c>
      <c r="J755" s="5" t="n">
        <v>-0.000564257303873698</v>
      </c>
      <c r="K755" s="0" t="n">
        <f aca="false">(J755+0.0005)/-0.0533</f>
        <v>0.00120557793384049</v>
      </c>
      <c r="L755" s="5" t="n">
        <v>0.000985848783242582</v>
      </c>
      <c r="M755" s="0" t="n">
        <f aca="false">(L755-0.0007)/0.27085</f>
        <v>0.001055376714944</v>
      </c>
    </row>
    <row r="756" customFormat="false" ht="13" hidden="false" customHeight="false" outlineLevel="0" collapsed="false">
      <c r="A756" s="4" t="n">
        <v>36472.5229166667</v>
      </c>
      <c r="B756" s="2" t="n">
        <v>36472</v>
      </c>
      <c r="C756" s="3" t="n">
        <v>1.55</v>
      </c>
      <c r="D756" s="5" t="n">
        <v>-0.000284272010880287</v>
      </c>
      <c r="E756" s="0" t="n">
        <f aca="false">(D756+0.001)/-9.8273</f>
        <v>-7.28305830817939E-005</v>
      </c>
      <c r="F756" s="5" t="n">
        <v>-0.000170312746606692</v>
      </c>
      <c r="G756" s="0" t="n">
        <f aca="false">(F756+0.0003)/-0.1331</f>
        <v>-0.000974359529626657</v>
      </c>
      <c r="H756" s="5" t="n">
        <v>-0.000510023097799282</v>
      </c>
      <c r="I756" s="0" t="n">
        <f aca="false">(H756+0.0004)/-0.0594</f>
        <v>0.00185224070369162</v>
      </c>
      <c r="J756" s="5" t="n">
        <v>-0.000572782574277936</v>
      </c>
      <c r="K756" s="0" t="n">
        <f aca="false">(J756+0.0005)/-0.0533</f>
        <v>0.00136552672191249</v>
      </c>
      <c r="L756" s="5" t="n">
        <v>0.000970580361106179</v>
      </c>
      <c r="M756" s="0" t="n">
        <f aca="false">(L756-0.0007)/0.27085</f>
        <v>0.000999004471501492</v>
      </c>
    </row>
    <row r="757" customFormat="false" ht="13" hidden="false" customHeight="false" outlineLevel="0" collapsed="false">
      <c r="A757" s="4" t="n">
        <v>36472.5236111111</v>
      </c>
      <c r="B757" s="2" t="n">
        <v>36472</v>
      </c>
      <c r="C757" s="3" t="n">
        <v>1.56666666666667</v>
      </c>
      <c r="D757" s="5" t="n">
        <v>-0.000279566963311985</v>
      </c>
      <c r="E757" s="0" t="n">
        <f aca="false">(D757+0.001)/-9.8273</f>
        <v>-7.33093562512608E-005</v>
      </c>
      <c r="F757" s="5" t="n">
        <v>-0.000170354310631147</v>
      </c>
      <c r="G757" s="0" t="n">
        <f aca="false">(F757+0.0003)/-0.1331</f>
        <v>-0.000974047252959076</v>
      </c>
      <c r="H757" s="5" t="n">
        <v>-0.000500800040772724</v>
      </c>
      <c r="I757" s="0" t="n">
        <f aca="false">(H757+0.0004)/-0.0594</f>
        <v>0.00169697038337919</v>
      </c>
      <c r="J757" s="5" t="n">
        <v>-0.000580385856822057</v>
      </c>
      <c r="K757" s="0" t="n">
        <f aca="false">(J757+0.0005)/-0.0533</f>
        <v>0.00150817742630501</v>
      </c>
      <c r="L757" s="5" t="n">
        <v>0.000836958134839983</v>
      </c>
      <c r="M757" s="0" t="n">
        <f aca="false">(L757-0.0007)/0.27085</f>
        <v>0.000505660457227185</v>
      </c>
    </row>
    <row r="758" customFormat="false" ht="13" hidden="false" customHeight="false" outlineLevel="0" collapsed="false">
      <c r="A758" s="4" t="n">
        <v>36472.5243055556</v>
      </c>
      <c r="B758" s="2" t="n">
        <v>36472</v>
      </c>
      <c r="C758" s="3" t="n">
        <v>1.58333333333333</v>
      </c>
      <c r="D758" s="5" t="n">
        <v>-0.000289955524483112</v>
      </c>
      <c r="E758" s="0" t="n">
        <f aca="false">(D758+0.001)/-9.8273</f>
        <v>-7.2252243802152E-005</v>
      </c>
      <c r="F758" s="5" t="n">
        <v>-0.000200705094770952</v>
      </c>
      <c r="G758" s="0" t="n">
        <f aca="false">(F758+0.0003)/-0.1331</f>
        <v>-0.000746017319527032</v>
      </c>
      <c r="H758" s="5" t="n">
        <v>-0.000506796018041746</v>
      </c>
      <c r="I758" s="0" t="n">
        <f aca="false">(H758+0.0004)/-0.0594</f>
        <v>0.00179791276164556</v>
      </c>
      <c r="J758" s="5" t="n">
        <v>-0.000577358284381905</v>
      </c>
      <c r="K758" s="0" t="n">
        <f aca="false">(J758+0.0005)/-0.0533</f>
        <v>0.00145137494149916</v>
      </c>
      <c r="L758" s="5" t="n">
        <v>0.000856861923680161</v>
      </c>
      <c r="M758" s="0" t="n">
        <f aca="false">(L758-0.0007)/0.27085</f>
        <v>0.000579146847628433</v>
      </c>
    </row>
    <row r="759" customFormat="false" ht="13" hidden="false" customHeight="false" outlineLevel="0" collapsed="false">
      <c r="A759" s="4" t="n">
        <v>36472.5250115741</v>
      </c>
      <c r="B759" s="2" t="n">
        <v>36472</v>
      </c>
      <c r="C759" s="3" t="n">
        <v>1.6</v>
      </c>
      <c r="D759" s="5" t="n">
        <v>-0.000285235318270597</v>
      </c>
      <c r="E759" s="0" t="n">
        <f aca="false">(D759+0.001)/-9.8273</f>
        <v>-7.27325594750749E-005</v>
      </c>
      <c r="F759" s="5" t="n">
        <v>-0.00022367997602983</v>
      </c>
      <c r="G759" s="0" t="n">
        <f aca="false">(F759+0.0003)/-0.1331</f>
        <v>-0.000573403636139519</v>
      </c>
      <c r="H759" s="5" t="n">
        <v>-0.000508674467452849</v>
      </c>
      <c r="I759" s="0" t="n">
        <f aca="false">(H759+0.0004)/-0.0594</f>
        <v>0.0018295364891052</v>
      </c>
      <c r="J759" s="5" t="n">
        <v>-0.000580055545074771</v>
      </c>
      <c r="K759" s="0" t="n">
        <f aca="false">(J759+0.0005)/-0.0533</f>
        <v>0.00150198020778182</v>
      </c>
      <c r="L759" s="5" t="n">
        <v>0.000991002477780737</v>
      </c>
      <c r="M759" s="0" t="n">
        <f aca="false">(L759-0.0007)/0.27085</f>
        <v>0.00107440456998611</v>
      </c>
    </row>
    <row r="760" customFormat="false" ht="13" hidden="false" customHeight="false" outlineLevel="0" collapsed="false">
      <c r="A760" s="4" t="n">
        <v>36472.5256944444</v>
      </c>
      <c r="B760" s="2" t="n">
        <v>36472</v>
      </c>
      <c r="C760" s="3" t="n">
        <v>1.61666666666667</v>
      </c>
      <c r="D760" s="5" t="n">
        <v>-0.000282519965002379</v>
      </c>
      <c r="E760" s="0" t="n">
        <f aca="false">(D760+0.001)/-9.8273</f>
        <v>-7.30088666264E-005</v>
      </c>
      <c r="F760" s="5" t="n">
        <v>-0.000211260645522684</v>
      </c>
      <c r="G760" s="0" t="n">
        <f aca="false">(F760+0.0003)/-0.1331</f>
        <v>-0.000666711904412592</v>
      </c>
      <c r="H760" s="5" t="n">
        <v>-0.000502349156413587</v>
      </c>
      <c r="I760" s="0" t="n">
        <f aca="false">(H760+0.0004)/-0.0594</f>
        <v>0.00172304977127251</v>
      </c>
      <c r="J760" s="5" t="n">
        <v>-0.000574383033713714</v>
      </c>
      <c r="K760" s="0" t="n">
        <f aca="false">(J760+0.0005)/-0.0533</f>
        <v>0.00139555410344679</v>
      </c>
      <c r="L760" s="5" t="n">
        <v>0.000951399052808733</v>
      </c>
      <c r="M760" s="0" t="n">
        <f aca="false">(L760-0.0007)/0.27085</f>
        <v>0.000928185537414558</v>
      </c>
    </row>
    <row r="761" customFormat="false" ht="13" hidden="false" customHeight="false" outlineLevel="0" collapsed="false">
      <c r="A761" s="4" t="n">
        <v>36472.5263888889</v>
      </c>
      <c r="B761" s="2" t="n">
        <v>36472</v>
      </c>
      <c r="C761" s="3" t="n">
        <v>1.63333333333333</v>
      </c>
      <c r="D761" s="5" t="n">
        <v>-0.00027170084943675</v>
      </c>
      <c r="E761" s="0" t="n">
        <f aca="false">(D761+0.001)/-9.8273</f>
        <v>-7.41097911494765E-005</v>
      </c>
      <c r="F761" s="5" t="n">
        <v>-0.000178163701837713</v>
      </c>
      <c r="G761" s="0" t="n">
        <f aca="false">(F761+0.0003)/-0.1331</f>
        <v>-0.000915374140963839</v>
      </c>
      <c r="H761" s="5" t="n">
        <v>-0.000492105580339528</v>
      </c>
      <c r="I761" s="0" t="n">
        <f aca="false">(H761+0.0004)/-0.0594</f>
        <v>0.00155059899561495</v>
      </c>
      <c r="J761" s="5" t="n">
        <v>-0.000561945366136956</v>
      </c>
      <c r="K761" s="0" t="n">
        <f aca="false">(J761+0.0005)/-0.0533</f>
        <v>0.0011622019913125</v>
      </c>
      <c r="L761" s="5" t="n">
        <v>0.000959598656856653</v>
      </c>
      <c r="M761" s="0" t="n">
        <f aca="false">(L761-0.0007)/0.27085</f>
        <v>0.000958459135523918</v>
      </c>
    </row>
    <row r="762" customFormat="false" ht="13" hidden="false" customHeight="false" outlineLevel="0" collapsed="false">
      <c r="A762" s="4" t="n">
        <v>36472.5270949074</v>
      </c>
      <c r="B762" s="2" t="n">
        <v>36472</v>
      </c>
      <c r="C762" s="3" t="n">
        <v>1.65</v>
      </c>
      <c r="D762" s="5" t="n">
        <v>-0.000281333923339844</v>
      </c>
      <c r="E762" s="0" t="n">
        <f aca="false">(D762+0.001)/-9.8273</f>
        <v>-7.31295550822867E-005</v>
      </c>
      <c r="F762" s="5" t="n">
        <v>-0.000175177448927754</v>
      </c>
      <c r="G762" s="0" t="n">
        <f aca="false">(F762+0.0003)/-0.1331</f>
        <v>-0.000937810301068715</v>
      </c>
      <c r="H762" s="5" t="n">
        <v>-0.000496295967487374</v>
      </c>
      <c r="I762" s="0" t="n">
        <f aca="false">(H762+0.0004)/-0.0594</f>
        <v>0.00162114423379417</v>
      </c>
      <c r="J762" s="5" t="n">
        <v>-0.000563486657961451</v>
      </c>
      <c r="K762" s="0" t="n">
        <f aca="false">(J762+0.0005)/-0.0533</f>
        <v>0.00119111928633116</v>
      </c>
      <c r="L762" s="5" t="n">
        <v>0.000954637623796559</v>
      </c>
      <c r="M762" s="0" t="n">
        <f aca="false">(L762-0.0007)/0.27085</f>
        <v>0.000940142602165623</v>
      </c>
    </row>
    <row r="763" customFormat="false" ht="13" hidden="false" customHeight="false" outlineLevel="0" collapsed="false">
      <c r="A763" s="4" t="n">
        <v>36472.5277777778</v>
      </c>
      <c r="B763" s="2" t="n">
        <v>36472</v>
      </c>
      <c r="C763" s="3" t="n">
        <v>1.66666666666667</v>
      </c>
      <c r="D763" s="5" t="n">
        <v>-0.000281842226909502</v>
      </c>
      <c r="E763" s="0" t="n">
        <f aca="false">(D763+0.001)/-9.8273</f>
        <v>-7.30778314583353E-005</v>
      </c>
      <c r="F763" s="5" t="n">
        <v>-0.000175534166055282</v>
      </c>
      <c r="G763" s="0" t="n">
        <f aca="false">(F763+0.0003)/-0.1331</f>
        <v>-0.000935130232492246</v>
      </c>
      <c r="H763" s="5" t="n">
        <v>-0.000506512404698406</v>
      </c>
      <c r="I763" s="0" t="n">
        <f aca="false">(H763+0.0004)/-0.0594</f>
        <v>0.00179313812623579</v>
      </c>
      <c r="J763" s="5" t="n">
        <v>-0.000577965363633209</v>
      </c>
      <c r="K763" s="0" t="n">
        <f aca="false">(J763+0.0005)/-0.0533</f>
        <v>0.00146276479612024</v>
      </c>
      <c r="L763" s="5" t="n">
        <v>0.000980348151347359</v>
      </c>
      <c r="M763" s="0" t="n">
        <f aca="false">(L763-0.0007)/0.27085</f>
        <v>0.00103506793925553</v>
      </c>
    </row>
    <row r="764" customFormat="false" ht="13" hidden="false" customHeight="false" outlineLevel="0" collapsed="false">
      <c r="A764" s="4" t="n">
        <v>36472.5284837963</v>
      </c>
      <c r="B764" s="2" t="n">
        <v>36472</v>
      </c>
      <c r="C764" s="3" t="n">
        <v>1.68333333333333</v>
      </c>
      <c r="D764" s="5" t="n">
        <v>-0.000272712322196575</v>
      </c>
      <c r="E764" s="0" t="n">
        <f aca="false">(D764+0.001)/-9.8273</f>
        <v>-7.40068663624215E-005</v>
      </c>
      <c r="F764" s="5" t="n">
        <v>-0.000168482462565104</v>
      </c>
      <c r="G764" s="0" t="n">
        <f aca="false">(F764+0.0003)/-0.1331</f>
        <v>-0.000988110724529647</v>
      </c>
      <c r="H764" s="5" t="n">
        <v>-0.000501064339069405</v>
      </c>
      <c r="I764" s="0" t="n">
        <f aca="false">(H764+0.0004)/-0.0594</f>
        <v>0.00170141984965328</v>
      </c>
      <c r="J764" s="5" t="n">
        <v>-0.000573360558712121</v>
      </c>
      <c r="K764" s="0" t="n">
        <f aca="false">(J764+0.0005)/-0.0533</f>
        <v>0.00137637070754448</v>
      </c>
      <c r="L764" s="5" t="n">
        <v>0.000923041141394413</v>
      </c>
      <c r="M764" s="0" t="n">
        <f aca="false">(L764-0.0007)/0.27085</f>
        <v>0.000823485846019616</v>
      </c>
    </row>
    <row r="765" customFormat="false" ht="13" hidden="false" customHeight="false" outlineLevel="0" collapsed="false">
      <c r="A765" s="4" t="n">
        <v>36472.5291666667</v>
      </c>
      <c r="B765" s="2" t="n">
        <v>36472</v>
      </c>
      <c r="C765" s="3" t="n">
        <v>1.7</v>
      </c>
      <c r="D765" s="5" t="n">
        <v>-0.000279744466145833</v>
      </c>
      <c r="E765" s="0" t="n">
        <f aca="false">(D765+0.001)/-9.8273</f>
        <v>-7.32912940333731E-005</v>
      </c>
      <c r="F765" s="5" t="n">
        <v>-0.00018154046474359</v>
      </c>
      <c r="G765" s="0" t="n">
        <f aca="false">(F765+0.0003)/-0.1331</f>
        <v>-0.000890004021460631</v>
      </c>
      <c r="H765" s="5" t="n">
        <v>-0.000493905483148037</v>
      </c>
      <c r="I765" s="0" t="n">
        <f aca="false">(H765+0.0004)/-0.0594</f>
        <v>0.00158090038969759</v>
      </c>
      <c r="J765" s="5" t="n">
        <v>-0.000576850695487781</v>
      </c>
      <c r="K765" s="0" t="n">
        <f aca="false">(J765+0.0005)/-0.0533</f>
        <v>0.00144185169770696</v>
      </c>
      <c r="L765" s="5" t="n">
        <v>0.00095670651166867</v>
      </c>
      <c r="M765" s="0" t="n">
        <f aca="false">(L765-0.0007)/0.27085</f>
        <v>0.000947781102708769</v>
      </c>
    </row>
    <row r="766" customFormat="false" ht="13" hidden="false" customHeight="false" outlineLevel="0" collapsed="false">
      <c r="A766" s="4" t="n">
        <v>36472.5298611111</v>
      </c>
      <c r="B766" s="2" t="n">
        <v>36472</v>
      </c>
      <c r="C766" s="3" t="n">
        <v>1.71666666666667</v>
      </c>
      <c r="D766" s="5" t="n">
        <v>-0.000281890636773279</v>
      </c>
      <c r="E766" s="0" t="n">
        <f aca="false">(D766+0.001)/-9.8273</f>
        <v>-7.30729053989113E-005</v>
      </c>
      <c r="F766" s="5" t="n">
        <v>-0.000183570203442259</v>
      </c>
      <c r="G766" s="0" t="n">
        <f aca="false">(F766+0.0003)/-0.1331</f>
        <v>-0.000874754294197904</v>
      </c>
      <c r="H766" s="5" t="n">
        <v>-0.000501380959138047</v>
      </c>
      <c r="I766" s="0" t="n">
        <f aca="false">(H766+0.0004)/-0.0594</f>
        <v>0.00170675015383918</v>
      </c>
      <c r="J766" s="5" t="n">
        <v>-0.000571672081342203</v>
      </c>
      <c r="K766" s="0" t="n">
        <f aca="false">(J766+0.0005)/-0.0533</f>
        <v>0.00134469195763983</v>
      </c>
      <c r="L766" s="5" t="n">
        <v>0.00104420076166918</v>
      </c>
      <c r="M766" s="0" t="n">
        <f aca="false">(L766-0.0007)/0.27085</f>
        <v>0.00127081691589138</v>
      </c>
    </row>
    <row r="767" customFormat="false" ht="13" hidden="false" customHeight="false" outlineLevel="0" collapsed="false">
      <c r="A767" s="4" t="n">
        <v>36472.5305555556</v>
      </c>
      <c r="B767" s="2" t="n">
        <v>36472</v>
      </c>
      <c r="C767" s="3" t="n">
        <v>1.73333333333333</v>
      </c>
      <c r="D767" s="5" t="n">
        <v>-0.000279648135406802</v>
      </c>
      <c r="E767" s="0" t="n">
        <f aca="false">(D767+0.001)/-9.8273</f>
        <v>-7.3301096394045E-005</v>
      </c>
      <c r="F767" s="5" t="n">
        <v>-0.000198778479990333</v>
      </c>
      <c r="G767" s="0" t="n">
        <f aca="false">(F767+0.0003)/-0.1331</f>
        <v>-0.00076049226153018</v>
      </c>
      <c r="H767" s="5" t="n">
        <v>-0.000508722632822364</v>
      </c>
      <c r="I767" s="0" t="n">
        <f aca="false">(H767+0.0004)/-0.0594</f>
        <v>0.00183034735391185</v>
      </c>
      <c r="J767" s="5" t="n">
        <v>-0.000569748155998461</v>
      </c>
      <c r="K767" s="0" t="n">
        <f aca="false">(J767+0.0005)/-0.0533</f>
        <v>0.00130859579734448</v>
      </c>
      <c r="L767" s="5" t="n">
        <v>0.000939176540182094</v>
      </c>
      <c r="M767" s="0" t="n">
        <f aca="false">(L767-0.0007)/0.27085</f>
        <v>0.000883059037039299</v>
      </c>
    </row>
    <row r="768" customFormat="false" ht="13" hidden="false" customHeight="false" outlineLevel="0" collapsed="false">
      <c r="A768" s="4" t="n">
        <v>36472.53125</v>
      </c>
      <c r="B768" s="2" t="n">
        <v>36472</v>
      </c>
      <c r="C768" s="3" t="n">
        <v>1.75</v>
      </c>
      <c r="D768" s="5" t="n">
        <v>-0.000285668806596236</v>
      </c>
      <c r="E768" s="0" t="n">
        <f aca="false">(D768+0.001)/-9.8273</f>
        <v>-7.26884488520513E-005</v>
      </c>
      <c r="F768" s="5" t="n">
        <v>-0.000190590367172704</v>
      </c>
      <c r="G768" s="0" t="n">
        <f aca="false">(F768+0.0003)/-0.1331</f>
        <v>-0.000822010765043546</v>
      </c>
      <c r="H768" s="5" t="n">
        <v>-0.000513250177556818</v>
      </c>
      <c r="I768" s="0" t="n">
        <f aca="false">(H768+0.0004)/-0.0594</f>
        <v>0.00190656864573768</v>
      </c>
      <c r="J768" s="5" t="n">
        <v>-0.000576105984774503</v>
      </c>
      <c r="K768" s="0" t="n">
        <f aca="false">(J768+0.0005)/-0.0533</f>
        <v>0.00142787963929649</v>
      </c>
      <c r="L768" s="5" t="n">
        <v>0.000947123826152147</v>
      </c>
      <c r="M768" s="0" t="n">
        <f aca="false">(L768-0.0007)/0.27085</f>
        <v>0.000912401056496759</v>
      </c>
    </row>
    <row r="769" customFormat="false" ht="13" hidden="false" customHeight="false" outlineLevel="0" collapsed="false">
      <c r="A769" s="4" t="n">
        <v>36472.5319444445</v>
      </c>
      <c r="B769" s="2" t="n">
        <v>36472</v>
      </c>
      <c r="C769" s="3" t="n">
        <v>1.76666666666667</v>
      </c>
      <c r="D769" s="5" t="n">
        <v>-0.000294719250674175</v>
      </c>
      <c r="E769" s="0" t="n">
        <f aca="false">(D769+0.001)/-9.8273</f>
        <v>-7.1767499651565E-005</v>
      </c>
      <c r="F769" s="5" t="n">
        <v>-0.00019664086666204</v>
      </c>
      <c r="G769" s="0" t="n">
        <f aca="false">(F769+0.0003)/-0.1331</f>
        <v>-0.00077655246685169</v>
      </c>
      <c r="H769" s="5" t="n">
        <v>-0.000516775295819123</v>
      </c>
      <c r="I769" s="0" t="n">
        <f aca="false">(H769+0.0004)/-0.0594</f>
        <v>0.00196591407102901</v>
      </c>
      <c r="J769" s="5" t="n">
        <v>-0.000579272429955187</v>
      </c>
      <c r="K769" s="0" t="n">
        <f aca="false">(J769+0.0005)/-0.0533</f>
        <v>0.00148728761642002</v>
      </c>
      <c r="L769" s="5" t="n">
        <v>0.000939344996728268</v>
      </c>
      <c r="M769" s="0" t="n">
        <f aca="false">(L769-0.0007)/0.27085</f>
        <v>0.000883680992166395</v>
      </c>
    </row>
    <row r="770" customFormat="false" ht="13" hidden="false" customHeight="false" outlineLevel="0" collapsed="false">
      <c r="A770" s="4" t="n">
        <v>36472.5326388889</v>
      </c>
      <c r="B770" s="2" t="n">
        <v>36472</v>
      </c>
      <c r="C770" s="3" t="n">
        <v>1.78333333333333</v>
      </c>
      <c r="D770" s="5" t="n">
        <v>-0.000281767411665483</v>
      </c>
      <c r="E770" s="0" t="n">
        <f aca="false">(D770+0.001)/-9.8273</f>
        <v>-7.30854444592632E-005</v>
      </c>
      <c r="F770" s="5" t="n">
        <v>-0.000187555948893229</v>
      </c>
      <c r="G770" s="0" t="n">
        <f aca="false">(F770+0.0003)/-0.1331</f>
        <v>-0.000844808798698505</v>
      </c>
      <c r="H770" s="5" t="n">
        <v>-0.000513683665882457</v>
      </c>
      <c r="I770" s="0" t="n">
        <f aca="false">(H770+0.0004)/-0.0594</f>
        <v>0.00191386642899759</v>
      </c>
      <c r="J770" s="5" t="n">
        <v>-0.000583089963354246</v>
      </c>
      <c r="K770" s="0" t="n">
        <f aca="false">(J770+0.0005)/-0.0533</f>
        <v>0.00155891113234983</v>
      </c>
      <c r="L770" s="5" t="n">
        <v>0.000980887750182489</v>
      </c>
      <c r="M770" s="0" t="n">
        <f aca="false">(L770-0.0007)/0.27085</f>
        <v>0.00103706018158571</v>
      </c>
    </row>
    <row r="771" customFormat="false" ht="13" hidden="false" customHeight="false" outlineLevel="0" collapsed="false">
      <c r="A771" s="4" t="n">
        <v>36472.5333333333</v>
      </c>
      <c r="B771" s="2" t="n">
        <v>36472</v>
      </c>
      <c r="C771" s="3" t="n">
        <v>1.8</v>
      </c>
      <c r="D771" s="5" t="n">
        <v>-0.000279905832358423</v>
      </c>
      <c r="E771" s="0" t="n">
        <f aca="false">(D771+0.001)/-9.8273</f>
        <v>-7.32748738352932E-005</v>
      </c>
      <c r="F771" s="5" t="n">
        <v>-0.000189863485733265</v>
      </c>
      <c r="G771" s="0" t="n">
        <f aca="false">(F771+0.0003)/-0.1331</f>
        <v>-0.000827471932883058</v>
      </c>
      <c r="H771" s="5" t="n">
        <v>-0.000517646673367108</v>
      </c>
      <c r="I771" s="0" t="n">
        <f aca="false">(H771+0.0004)/-0.0594</f>
        <v>0.00198058372671899</v>
      </c>
      <c r="J771" s="5" t="n">
        <v>-0.0005845006952431</v>
      </c>
      <c r="K771" s="0" t="n">
        <f aca="false">(J771+0.0005)/-0.0533</f>
        <v>0.00158537889761914</v>
      </c>
      <c r="L771" s="5" t="n">
        <v>0.000897422054697414</v>
      </c>
      <c r="M771" s="0" t="n">
        <f aca="false">(L771-0.0007)/0.27085</f>
        <v>0.00072889811592178</v>
      </c>
    </row>
    <row r="772" customFormat="false" ht="13" hidden="false" customHeight="false" outlineLevel="0" collapsed="false">
      <c r="A772" s="4" t="n">
        <v>36472.5340277778</v>
      </c>
      <c r="B772" s="2" t="n">
        <v>36472</v>
      </c>
      <c r="C772" s="3" t="n">
        <v>1.81666666666667</v>
      </c>
      <c r="D772" s="5" t="n">
        <v>-0.000280099471813531</v>
      </c>
      <c r="E772" s="0" t="n">
        <f aca="false">(D772+0.001)/-9.8273</f>
        <v>-7.32551695975974E-005</v>
      </c>
      <c r="F772" s="5" t="n">
        <v>-0.000196979735708479</v>
      </c>
      <c r="G772" s="0" t="n">
        <f aca="false">(F772+0.0003)/-0.1331</f>
        <v>-0.00077400649355012</v>
      </c>
      <c r="H772" s="5" t="n">
        <v>-0.000514500032221605</v>
      </c>
      <c r="I772" s="0" t="n">
        <f aca="false">(H772+0.0004)/-0.0594</f>
        <v>0.00192760997006069</v>
      </c>
      <c r="J772" s="5" t="n">
        <v>-0.000577578084722993</v>
      </c>
      <c r="K772" s="0" t="n">
        <f aca="false">(J772+0.0005)/-0.0533</f>
        <v>0.00145549877529067</v>
      </c>
      <c r="L772" s="5" t="n">
        <v>0.000856128440895662</v>
      </c>
      <c r="M772" s="0" t="n">
        <f aca="false">(L772-0.0007)/0.27085</f>
        <v>0.000576438770151974</v>
      </c>
    </row>
    <row r="773" customFormat="false" ht="13" hidden="false" customHeight="false" outlineLevel="0" collapsed="false">
      <c r="A773" s="4" t="n">
        <v>36472.5347222222</v>
      </c>
      <c r="B773" s="2" t="n">
        <v>36472</v>
      </c>
      <c r="C773" s="3" t="n">
        <v>1.83333333333333</v>
      </c>
      <c r="D773" s="5" t="n">
        <v>-0.000280370615949534</v>
      </c>
      <c r="E773" s="0" t="n">
        <f aca="false">(D773+0.001)/-9.8273</f>
        <v>-7.32275786890057E-005</v>
      </c>
      <c r="F773" s="5" t="n">
        <v>-0.000207062923546993</v>
      </c>
      <c r="G773" s="0" t="n">
        <f aca="false">(F773+0.0003)/-0.1331</f>
        <v>-0.000698250010916657</v>
      </c>
      <c r="H773" s="5" t="n">
        <v>-0.000531119529647057</v>
      </c>
      <c r="I773" s="0" t="n">
        <f aca="false">(H773+0.0004)/-0.0594</f>
        <v>0.00220739948900769</v>
      </c>
      <c r="J773" s="5" t="n">
        <v>-0.000586702366067906</v>
      </c>
      <c r="K773" s="0" t="n">
        <f aca="false">(J773+0.0005)/-0.0533</f>
        <v>0.00162668604254983</v>
      </c>
      <c r="L773" s="5" t="n">
        <v>0.000966341808588818</v>
      </c>
      <c r="M773" s="0" t="n">
        <f aca="false">(L773-0.0007)/0.27085</f>
        <v>0.000983355394457515</v>
      </c>
    </row>
    <row r="774" customFormat="false" ht="13" hidden="false" customHeight="false" outlineLevel="0" collapsed="false">
      <c r="A774" s="4" t="n">
        <v>36472.5354166667</v>
      </c>
      <c r="B774" s="2" t="n">
        <v>36472</v>
      </c>
      <c r="C774" s="3" t="n">
        <v>1.85</v>
      </c>
      <c r="D774" s="5" t="n">
        <v>-0.000278598766036445</v>
      </c>
      <c r="E774" s="0" t="n">
        <f aca="false">(D774+0.001)/-9.8273</f>
        <v>-7.34078774397398E-005</v>
      </c>
      <c r="F774" s="5" t="n">
        <v>-0.000207387856420527</v>
      </c>
      <c r="G774" s="0" t="n">
        <f aca="false">(F774+0.0003)/-0.1331</f>
        <v>-0.000695808742144801</v>
      </c>
      <c r="H774" s="5" t="n">
        <v>-0.000513096146172073</v>
      </c>
      <c r="I774" s="0" t="n">
        <f aca="false">(H774+0.0004)/-0.0594</f>
        <v>0.00190397552478237</v>
      </c>
      <c r="J774" s="5" t="n">
        <v>-0.00058082154559605</v>
      </c>
      <c r="K774" s="0" t="n">
        <f aca="false">(J774+0.0005)/-0.0533</f>
        <v>0.00151635169973827</v>
      </c>
      <c r="L774" s="5" t="n">
        <v>0.00102590183316149</v>
      </c>
      <c r="M774" s="0" t="n">
        <f aca="false">(L774-0.0007)/0.27085</f>
        <v>0.00120325579900864</v>
      </c>
    </row>
    <row r="775" customFormat="false" ht="13" hidden="false" customHeight="false" outlineLevel="0" collapsed="false">
      <c r="A775" s="4" t="n">
        <v>36472.5361111111</v>
      </c>
      <c r="B775" s="2" t="n">
        <v>36472</v>
      </c>
      <c r="C775" s="3" t="n">
        <v>1.86666666666667</v>
      </c>
      <c r="D775" s="5" t="n">
        <v>-0.000283453199598524</v>
      </c>
      <c r="E775" s="0" t="n">
        <f aca="false">(D775+0.001)/-9.8273</f>
        <v>-7.2913903147505E-005</v>
      </c>
      <c r="F775" s="5" t="n">
        <v>-0.000208459719262942</v>
      </c>
      <c r="G775" s="0" t="n">
        <f aca="false">(F775+0.0003)/-0.1331</f>
        <v>-0.000687755677964373</v>
      </c>
      <c r="H775" s="5" t="n">
        <v>-0.000519174518007221</v>
      </c>
      <c r="I775" s="0" t="n">
        <f aca="false">(H775+0.0004)/-0.0594</f>
        <v>0.00200630501695658</v>
      </c>
      <c r="J775" s="5" t="n">
        <v>-0.000584294097592132</v>
      </c>
      <c r="K775" s="0" t="n">
        <f aca="false">(J775+0.0005)/-0.0533</f>
        <v>0.00158150276908315</v>
      </c>
      <c r="L775" s="5" t="n">
        <v>0.000960465633507931</v>
      </c>
      <c r="M775" s="0" t="n">
        <f aca="false">(L775-0.0007)/0.27085</f>
        <v>0.000961660083101093</v>
      </c>
    </row>
    <row r="776" customFormat="false" ht="13" hidden="false" customHeight="false" outlineLevel="0" collapsed="false">
      <c r="A776" s="4" t="n">
        <v>36472.5368055556</v>
      </c>
      <c r="B776" s="2" t="n">
        <v>36472</v>
      </c>
      <c r="C776" s="3" t="n">
        <v>1.88333333333333</v>
      </c>
      <c r="D776" s="5" t="n">
        <v>-0.00028092243949774</v>
      </c>
      <c r="E776" s="0" t="n">
        <f aca="false">(D776+0.001)/-9.8273</f>
        <v>-7.31714265873902E-005</v>
      </c>
      <c r="F776" s="5" t="n">
        <v>-0.000184586810581575</v>
      </c>
      <c r="G776" s="0" t="n">
        <f aca="false">(F776+0.0003)/-0.1331</f>
        <v>-0.000867116374293201</v>
      </c>
      <c r="H776" s="5" t="n">
        <v>-0.000521229003286604</v>
      </c>
      <c r="I776" s="0" t="n">
        <f aca="false">(H776+0.0004)/-0.0594</f>
        <v>0.00204089231122229</v>
      </c>
      <c r="J776" s="5" t="n">
        <v>-0.000592294683311191</v>
      </c>
      <c r="K776" s="0" t="n">
        <f aca="false">(J776+0.0005)/-0.0533</f>
        <v>0.00173160756681409</v>
      </c>
      <c r="L776" s="5" t="n">
        <v>0.000962146042567219</v>
      </c>
      <c r="M776" s="0" t="n">
        <f aca="false">(L776-0.0007)/0.27085</f>
        <v>0.000967864288599664</v>
      </c>
    </row>
    <row r="777" customFormat="false" ht="13" hidden="false" customHeight="false" outlineLevel="0" collapsed="false">
      <c r="A777" s="4" t="n">
        <v>36472.5375</v>
      </c>
      <c r="B777" s="2" t="n">
        <v>36472</v>
      </c>
      <c r="C777" s="3" t="n">
        <v>1.9</v>
      </c>
      <c r="D777" s="5" t="n">
        <v>-0.000277143536191998</v>
      </c>
      <c r="E777" s="0" t="n">
        <f aca="false">(D777+0.001)/-9.8273</f>
        <v>-7.35559577715143E-005</v>
      </c>
      <c r="F777" s="5" t="n">
        <v>-0.000173876983950837</v>
      </c>
      <c r="G777" s="0" t="n">
        <f aca="false">(F777+0.0003)/-0.1331</f>
        <v>-0.000947580886920834</v>
      </c>
      <c r="H777" s="5" t="n">
        <v>-0.000507229506367385</v>
      </c>
      <c r="I777" s="0" t="n">
        <f aca="false">(H777+0.0004)/-0.0594</f>
        <v>0.00180521054490547</v>
      </c>
      <c r="J777" s="5" t="n">
        <v>-0.000590700091737689</v>
      </c>
      <c r="K777" s="0" t="n">
        <f aca="false">(J777+0.0005)/-0.0533</f>
        <v>0.00170169027650448</v>
      </c>
      <c r="L777" s="5" t="n">
        <v>0.00105872298731948</v>
      </c>
      <c r="M777" s="0" t="n">
        <f aca="false">(L777-0.0007)/0.27085</f>
        <v>0.00132443414184781</v>
      </c>
    </row>
    <row r="778" customFormat="false" ht="13" hidden="false" customHeight="false" outlineLevel="0" collapsed="false">
      <c r="A778" s="4" t="n">
        <v>36472.5381944444</v>
      </c>
      <c r="B778" s="2" t="n">
        <v>36472</v>
      </c>
      <c r="C778" s="3" t="n">
        <v>1.91666666666667</v>
      </c>
      <c r="D778" s="5" t="n">
        <v>-0.000284601589144789</v>
      </c>
      <c r="E778" s="0" t="n">
        <f aca="false">(D778+0.001)/-9.8273</f>
        <v>-7.27970460711702E-005</v>
      </c>
      <c r="F778" s="5" t="n">
        <v>-0.000180471972160533</v>
      </c>
      <c r="G778" s="0" t="n">
        <f aca="false">(F778+0.0003)/-0.1331</f>
        <v>-0.000898031764383674</v>
      </c>
      <c r="H778" s="5" t="n">
        <v>-0.000509416996525024</v>
      </c>
      <c r="I778" s="0" t="n">
        <f aca="false">(H778+0.0004)/-0.0594</f>
        <v>0.00184203697853576</v>
      </c>
      <c r="J778" s="5" t="n">
        <v>-0.000587986205435041</v>
      </c>
      <c r="K778" s="0" t="n">
        <f aca="false">(J778+0.0005)/-0.0533</f>
        <v>0.0016507730850852</v>
      </c>
      <c r="L778" s="5" t="n">
        <v>0.000992063338381385</v>
      </c>
      <c r="M778" s="0" t="n">
        <f aca="false">(L778-0.0007)/0.27085</f>
        <v>0.00107832135270956</v>
      </c>
    </row>
    <row r="779" customFormat="false" ht="13" hidden="false" customHeight="false" outlineLevel="0" collapsed="false">
      <c r="A779" s="4" t="n">
        <v>36472.538900463</v>
      </c>
      <c r="B779" s="2" t="n">
        <v>36472</v>
      </c>
      <c r="C779" s="3" t="n">
        <v>1.93333333333333</v>
      </c>
      <c r="D779" s="5" t="n">
        <v>-0.000287691752115885</v>
      </c>
      <c r="E779" s="0" t="n">
        <f aca="false">(D779+0.001)/-9.8273</f>
        <v>-7.24825992779416E-005</v>
      </c>
      <c r="F779" s="5" t="n">
        <v>-0.000180812797161064</v>
      </c>
      <c r="G779" s="0" t="n">
        <f aca="false">(F779+0.0003)/-0.1331</f>
        <v>-0.000895471095709512</v>
      </c>
      <c r="H779" s="5" t="n">
        <v>-0.000511660720362808</v>
      </c>
      <c r="I779" s="0" t="n">
        <f aca="false">(H779+0.0004)/-0.0594</f>
        <v>0.00187981010711798</v>
      </c>
      <c r="J779" s="5" t="n">
        <v>-0.000591037249324298</v>
      </c>
      <c r="K779" s="0" t="n">
        <f aca="false">(J779+0.0005)/-0.0533</f>
        <v>0.00170801593478983</v>
      </c>
      <c r="L779" s="5" t="n">
        <v>0.000892985950816761</v>
      </c>
      <c r="M779" s="0" t="n">
        <f aca="false">(L779-0.0007)/0.27085</f>
        <v>0.000712519663344143</v>
      </c>
    </row>
    <row r="780" customFormat="false" ht="13" hidden="false" customHeight="false" outlineLevel="0" collapsed="false">
      <c r="A780" s="4" t="n">
        <v>36472.5395833333</v>
      </c>
      <c r="B780" s="2" t="n">
        <v>36472</v>
      </c>
      <c r="C780" s="3" t="n">
        <v>1.95</v>
      </c>
      <c r="D780" s="5" t="n">
        <v>-0.000288474378246946</v>
      </c>
      <c r="E780" s="0" t="n">
        <f aca="false">(D780+0.001)/-9.8273</f>
        <v>-7.24029613172544E-005</v>
      </c>
      <c r="F780" s="5" t="n">
        <v>-0.000206129199962326</v>
      </c>
      <c r="G780" s="0" t="n">
        <f aca="false">(F780+0.0003)/-0.1331</f>
        <v>-0.000705265214407768</v>
      </c>
      <c r="H780" s="5" t="n">
        <v>-0.000522003561107035</v>
      </c>
      <c r="I780" s="0" t="n">
        <f aca="false">(H780+0.0004)/-0.0594</f>
        <v>0.00205393200516894</v>
      </c>
      <c r="J780" s="5" t="n">
        <v>-0.000595780193503133</v>
      </c>
      <c r="K780" s="0" t="n">
        <f aca="false">(J780+0.0005)/-0.0533</f>
        <v>0.00179700175428017</v>
      </c>
      <c r="L780" s="5" t="n">
        <v>0.00105727142488896</v>
      </c>
      <c r="M780" s="0" t="n">
        <f aca="false">(L780-0.0007)/0.27085</f>
        <v>0.00131907485652191</v>
      </c>
    </row>
    <row r="781" customFormat="false" ht="13" hidden="false" customHeight="false" outlineLevel="0" collapsed="false">
      <c r="A781" s="4" t="n">
        <v>36472.5402893519</v>
      </c>
      <c r="B781" s="2" t="n">
        <v>36472</v>
      </c>
      <c r="C781" s="3" t="n">
        <v>1.96666666666667</v>
      </c>
      <c r="D781" s="5" t="n">
        <v>-0.000281574750187421</v>
      </c>
      <c r="E781" s="0" t="n">
        <f aca="false">(D781+0.001)/-9.8273</f>
        <v>-7.3105049180607E-005</v>
      </c>
      <c r="F781" s="5" t="n">
        <v>-0.000196322046145044</v>
      </c>
      <c r="G781" s="0" t="n">
        <f aca="false">(F781+0.0003)/-0.1331</f>
        <v>-0.000778947812584192</v>
      </c>
      <c r="H781" s="5" t="n">
        <v>-0.000520715809831716</v>
      </c>
      <c r="I781" s="0" t="n">
        <f aca="false">(H781+0.0004)/-0.0594</f>
        <v>0.00203225269076963</v>
      </c>
      <c r="J781" s="5" t="n">
        <v>-0.000593156525582978</v>
      </c>
      <c r="K781" s="0" t="n">
        <f aca="false">(J781+0.0005)/-0.0533</f>
        <v>0.00174777721544049</v>
      </c>
      <c r="L781" s="5" t="n">
        <v>0.000921981503265073</v>
      </c>
      <c r="M781" s="0" t="n">
        <f aca="false">(L781-0.0007)/0.27085</f>
        <v>0.000819573576758623</v>
      </c>
    </row>
    <row r="782" customFormat="false" ht="13" hidden="false" customHeight="false" outlineLevel="0" collapsed="false">
      <c r="A782" s="4" t="n">
        <v>36472.5409837963</v>
      </c>
      <c r="B782" s="2" t="n">
        <v>36472</v>
      </c>
      <c r="C782" s="3" t="n">
        <v>1.98333333333333</v>
      </c>
      <c r="D782" s="5" t="n">
        <v>-0.000290701231980687</v>
      </c>
      <c r="E782" s="0" t="n">
        <f aca="false">(D782+0.001)/-9.8273</f>
        <v>-7.21763625837527E-005</v>
      </c>
      <c r="F782" s="5" t="n">
        <v>-0.000215181844488618</v>
      </c>
      <c r="G782" s="0" t="n">
        <f aca="false">(F782+0.0003)/-0.1331</f>
        <v>-0.00063725135620873</v>
      </c>
      <c r="H782" s="5" t="n">
        <v>-0.000530184828085343</v>
      </c>
      <c r="I782" s="0" t="n">
        <f aca="false">(H782+0.0004)/-0.0594</f>
        <v>0.00219166377248052</v>
      </c>
      <c r="J782" s="5" t="n">
        <v>-0.000603090082933455</v>
      </c>
      <c r="K782" s="0" t="n">
        <f aca="false">(J782+0.0005)/-0.0533</f>
        <v>0.00193414789743818</v>
      </c>
      <c r="L782" s="5" t="n">
        <v>0.000920658789310359</v>
      </c>
      <c r="M782" s="0" t="n">
        <f aca="false">(L782-0.0007)/0.27085</f>
        <v>0.000814690010376072</v>
      </c>
    </row>
    <row r="783" customFormat="false" ht="13" hidden="false" customHeight="false" outlineLevel="0" collapsed="false">
      <c r="A783" s="4" t="n">
        <v>36472.5416666667</v>
      </c>
      <c r="B783" s="2" t="n">
        <v>36472</v>
      </c>
      <c r="C783" s="3" t="n">
        <v>2</v>
      </c>
      <c r="D783" s="5" t="n">
        <v>-0.000283595212956065</v>
      </c>
      <c r="E783" s="0" t="n">
        <f aca="false">(D783+0.001)/-9.8273</f>
        <v>-7.28994522446588E-005</v>
      </c>
      <c r="F783" s="5" t="n">
        <v>-0.000186015650169137</v>
      </c>
      <c r="G783" s="0" t="n">
        <f aca="false">(F783+0.0003)/-0.1331</f>
        <v>-0.000856381290990706</v>
      </c>
      <c r="H783" s="5" t="n">
        <v>-0.000520539037960092</v>
      </c>
      <c r="I783" s="0" t="n">
        <f aca="false">(H783+0.0004)/-0.0594</f>
        <v>0.00202927673333488</v>
      </c>
      <c r="J783" s="5" t="n">
        <v>-0.000594227584366946</v>
      </c>
      <c r="K783" s="0" t="n">
        <f aca="false">(J783+0.0005)/-0.0533</f>
        <v>0.00176787212695959</v>
      </c>
      <c r="L783" s="5" t="n">
        <v>0.00102008740926526</v>
      </c>
      <c r="M783" s="0" t="n">
        <f aca="false">(L783-0.0007)/0.27085</f>
        <v>0.00118178847799616</v>
      </c>
    </row>
    <row r="784" customFormat="false" ht="13" hidden="false" customHeight="false" outlineLevel="0" collapsed="false">
      <c r="A784" s="4" t="n">
        <v>36472.5423611111</v>
      </c>
      <c r="B784" s="2" t="n">
        <v>36472</v>
      </c>
      <c r="C784" s="3" t="n">
        <v>2.01666666666667</v>
      </c>
      <c r="D784" s="5" t="n">
        <v>-0.000280129789101957</v>
      </c>
      <c r="E784" s="0" t="n">
        <f aca="false">(D784+0.001)/-9.8273</f>
        <v>-7.32520845906855E-005</v>
      </c>
      <c r="F784" s="5" t="n">
        <v>-0.000173058172669074</v>
      </c>
      <c r="G784" s="0" t="n">
        <f aca="false">(F784+0.0003)/-0.1331</f>
        <v>-0.000953732737272171</v>
      </c>
      <c r="H784" s="5" t="n">
        <v>-0.000523124078307489</v>
      </c>
      <c r="I784" s="0" t="n">
        <f aca="false">(H784+0.0004)/-0.0594</f>
        <v>0.00207279593110251</v>
      </c>
      <c r="J784" s="5" t="n">
        <v>-0.000596865259035669</v>
      </c>
      <c r="K784" s="0" t="n">
        <f aca="false">(J784+0.0005)/-0.0533</f>
        <v>0.00181735945657916</v>
      </c>
      <c r="L784" s="5" t="n">
        <v>0.000996685991383562</v>
      </c>
      <c r="M784" s="0" t="n">
        <f aca="false">(L784-0.0007)/0.27085</f>
        <v>0.00109538855965871</v>
      </c>
    </row>
    <row r="785" customFormat="false" ht="13" hidden="false" customHeight="false" outlineLevel="0" collapsed="false">
      <c r="A785" s="4" t="n">
        <v>36472.5430555556</v>
      </c>
      <c r="B785" s="2" t="n">
        <v>36472</v>
      </c>
      <c r="C785" s="3" t="n">
        <v>2.03333333333333</v>
      </c>
      <c r="D785" s="5" t="n">
        <v>-0.000271482516061231</v>
      </c>
      <c r="E785" s="0" t="n">
        <f aca="false">(D785+0.001)/-9.8273</f>
        <v>-7.41320081750602E-005</v>
      </c>
      <c r="F785" s="5" t="n">
        <v>-0.000166384701801436</v>
      </c>
      <c r="G785" s="0" t="n">
        <f aca="false">(F785+0.0003)/-0.1331</f>
        <v>-0.00100387151163459</v>
      </c>
      <c r="H785" s="5" t="n">
        <v>-0.000525731120617862</v>
      </c>
      <c r="I785" s="0" t="n">
        <f aca="false">(H785+0.0004)/-0.0594</f>
        <v>0.00211668553228724</v>
      </c>
      <c r="J785" s="5" t="n">
        <v>-0.000594908815955148</v>
      </c>
      <c r="K785" s="0" t="n">
        <f aca="false">(J785+0.0005)/-0.0533</f>
        <v>0.00178065320741366</v>
      </c>
      <c r="L785" s="5" t="n">
        <v>0.000930195532474421</v>
      </c>
      <c r="M785" s="0" t="n">
        <f aca="false">(L785-0.0007)/0.27085</f>
        <v>0.000849900433725018</v>
      </c>
    </row>
    <row r="786" customFormat="false" ht="13" hidden="false" customHeight="false" outlineLevel="0" collapsed="false">
      <c r="A786" s="4" t="n">
        <v>36472.54375</v>
      </c>
      <c r="B786" s="2" t="n">
        <v>36472</v>
      </c>
      <c r="C786" s="3" t="n">
        <v>2.05</v>
      </c>
      <c r="D786" s="5" t="n">
        <v>-0.000280370615949534</v>
      </c>
      <c r="E786" s="0" t="n">
        <f aca="false">(D786+0.001)/-9.8273</f>
        <v>-7.32275786890057E-005</v>
      </c>
      <c r="F786" s="5" t="n">
        <v>-0.000176574244643703</v>
      </c>
      <c r="G786" s="0" t="n">
        <f aca="false">(F786+0.0003)/-0.1331</f>
        <v>-0.000927315968116431</v>
      </c>
      <c r="H786" s="5" t="n">
        <v>-0.000534731932360717</v>
      </c>
      <c r="I786" s="0" t="n">
        <f aca="false">(H786+0.0004)/-0.0594</f>
        <v>0.00226821434950702</v>
      </c>
      <c r="J786" s="5" t="n">
        <v>-0.00060726897885101</v>
      </c>
      <c r="K786" s="0" t="n">
        <f aca="false">(J786+0.0005)/-0.0533</f>
        <v>0.00201255119795516</v>
      </c>
      <c r="L786" s="5" t="n">
        <v>0.000910421814581361</v>
      </c>
      <c r="M786" s="0" t="n">
        <f aca="false">(L786-0.0007)/0.27085</f>
        <v>0.000776894275729596</v>
      </c>
    </row>
    <row r="787" customFormat="false" ht="13" hidden="false" customHeight="false" outlineLevel="0" collapsed="false">
      <c r="A787" s="4" t="n">
        <v>36472.5444444444</v>
      </c>
      <c r="B787" s="2" t="n">
        <v>36472</v>
      </c>
      <c r="C787" s="3" t="n">
        <v>2.06666666666667</v>
      </c>
      <c r="D787" s="5" t="n">
        <v>-0.000289040382462319</v>
      </c>
      <c r="E787" s="0" t="n">
        <f aca="false">(D787+0.001)/-9.8273</f>
        <v>-7.23453662285349E-005</v>
      </c>
      <c r="F787" s="5" t="n">
        <v>-0.00019434726599491</v>
      </c>
      <c r="G787" s="0" t="n">
        <f aca="false">(F787+0.0003)/-0.1331</f>
        <v>-0.000793784628137415</v>
      </c>
      <c r="H787" s="5" t="n">
        <v>-0.000535887901229088</v>
      </c>
      <c r="I787" s="0" t="n">
        <f aca="false">(H787+0.0004)/-0.0594</f>
        <v>0.0022876751048668</v>
      </c>
      <c r="J787" s="5" t="n">
        <v>-0.000611603862107402</v>
      </c>
      <c r="K787" s="0" t="n">
        <f aca="false">(J787+0.0005)/-0.0533</f>
        <v>0.00209388109019516</v>
      </c>
      <c r="L787" s="5" t="n">
        <v>0.000965908320263179</v>
      </c>
      <c r="M787" s="0" t="n">
        <f aca="false">(L787-0.0007)/0.27085</f>
        <v>0.000981754920668927</v>
      </c>
    </row>
    <row r="788" customFormat="false" ht="13" hidden="false" customHeight="false" outlineLevel="0" collapsed="false">
      <c r="A788" s="4" t="n">
        <v>36472.5451388889</v>
      </c>
      <c r="B788" s="2" t="n">
        <v>36472</v>
      </c>
      <c r="C788" s="3" t="n">
        <v>2.08333333333333</v>
      </c>
      <c r="D788" s="5" t="n">
        <v>-0.000285811835739213</v>
      </c>
      <c r="E788" s="0" t="n">
        <f aca="false">(D788+0.001)/-9.8273</f>
        <v>-7.26738945855715E-005</v>
      </c>
      <c r="F788" s="5" t="n">
        <v>-0.000203321427863261</v>
      </c>
      <c r="G788" s="0" t="n">
        <f aca="false">(F788+0.0003)/-0.1331</f>
        <v>-0.000726360421763629</v>
      </c>
      <c r="H788" s="5" t="n">
        <v>-0.000533283059367069</v>
      </c>
      <c r="I788" s="0" t="n">
        <f aca="false">(H788+0.0004)/-0.0594</f>
        <v>0.00224382254826716</v>
      </c>
      <c r="J788" s="5" t="n">
        <v>-0.000611755448549532</v>
      </c>
      <c r="K788" s="0" t="n">
        <f aca="false">(J788+0.0005)/-0.0533</f>
        <v>0.00209672511349966</v>
      </c>
      <c r="L788" s="5" t="n">
        <v>0.000868182496976126</v>
      </c>
      <c r="M788" s="0" t="n">
        <f aca="false">(L788-0.0007)/0.27085</f>
        <v>0.000620943315400133</v>
      </c>
    </row>
    <row r="789" customFormat="false" ht="13" hidden="false" customHeight="false" outlineLevel="0" collapsed="false">
      <c r="A789" s="4" t="n">
        <v>36472.5458333333</v>
      </c>
      <c r="B789" s="2" t="n">
        <v>36472</v>
      </c>
      <c r="C789" s="3" t="n">
        <v>2.1</v>
      </c>
      <c r="D789" s="5" t="n">
        <v>-0.000285569786420328</v>
      </c>
      <c r="E789" s="0" t="n">
        <f aca="false">(D789+0.001)/-9.8273</f>
        <v>-7.26985248826913E-005</v>
      </c>
      <c r="F789" s="5" t="n">
        <v>-0.000204967363231678</v>
      </c>
      <c r="G789" s="0" t="n">
        <f aca="false">(F789+0.0003)/-0.1331</f>
        <v>-0.000713994265727438</v>
      </c>
      <c r="H789" s="5" t="n">
        <v>-0.000531879173317537</v>
      </c>
      <c r="I789" s="0" t="n">
        <f aca="false">(H789+0.0004)/-0.0594</f>
        <v>0.00222018810298884</v>
      </c>
      <c r="J789" s="5" t="n">
        <v>-0.000607931069311152</v>
      </c>
      <c r="K789" s="0" t="n">
        <f aca="false">(J789+0.0005)/-0.0533</f>
        <v>0.00202497315780773</v>
      </c>
      <c r="L789" s="5" t="n">
        <v>0.000902359860802665</v>
      </c>
      <c r="M789" s="0" t="n">
        <f aca="false">(L789-0.0007)/0.27085</f>
        <v>0.000747128893493317</v>
      </c>
    </row>
    <row r="790" customFormat="false" ht="13" hidden="false" customHeight="false" outlineLevel="0" collapsed="false">
      <c r="A790" s="4" t="n">
        <v>36472.5465277778</v>
      </c>
      <c r="B790" s="2" t="n">
        <v>36472</v>
      </c>
      <c r="C790" s="3" t="n">
        <v>2.11666666666667</v>
      </c>
      <c r="D790" s="5" t="n">
        <v>-0.000285235318270597</v>
      </c>
      <c r="E790" s="0" t="n">
        <f aca="false">(D790+0.001)/-9.8273</f>
        <v>-7.27325594750749E-005</v>
      </c>
      <c r="F790" s="5" t="n">
        <v>-0.000200367937184343</v>
      </c>
      <c r="G790" s="0" t="n">
        <f aca="false">(F790+0.0003)/-0.1331</f>
        <v>-0.000748550434377588</v>
      </c>
      <c r="H790" s="5" t="n">
        <v>-0.000533816790339923</v>
      </c>
      <c r="I790" s="0" t="n">
        <f aca="false">(H790+0.0004)/-0.0594</f>
        <v>0.00225280791818052</v>
      </c>
      <c r="J790" s="5" t="n">
        <v>-0.000606498332938763</v>
      </c>
      <c r="K790" s="0" t="n">
        <f aca="false">(J790+0.0005)/-0.0533</f>
        <v>0.00199809255044583</v>
      </c>
      <c r="L790" s="5" t="n">
        <v>0.00105539957682292</v>
      </c>
      <c r="M790" s="0" t="n">
        <f aca="false">(L790-0.0007)/0.27085</f>
        <v>0.00131216384280199</v>
      </c>
    </row>
    <row r="791" customFormat="false" ht="13" hidden="false" customHeight="false" outlineLevel="0" collapsed="false">
      <c r="A791" s="4" t="n">
        <v>36472.5472222222</v>
      </c>
      <c r="B791" s="2" t="n">
        <v>36472</v>
      </c>
      <c r="C791" s="3" t="n">
        <v>2.13333333333333</v>
      </c>
      <c r="D791" s="5" t="n">
        <v>-0.000283536572141696</v>
      </c>
      <c r="E791" s="0" t="n">
        <f aca="false">(D791+0.001)/-9.8273</f>
        <v>-7.29054193784971E-005</v>
      </c>
      <c r="F791" s="5" t="n">
        <v>-0.000169047244309169</v>
      </c>
      <c r="G791" s="0" t="n">
        <f aca="false">(F791+0.0003)/-0.1331</f>
        <v>-0.000983867435693696</v>
      </c>
      <c r="H791" s="5" t="n">
        <v>-0.000526844547484732</v>
      </c>
      <c r="I791" s="0" t="n">
        <f aca="false">(H791+0.0004)/-0.0594</f>
        <v>0.00213543009233556</v>
      </c>
      <c r="J791" s="5" t="n">
        <v>-0.000603816230890109</v>
      </c>
      <c r="K791" s="0" t="n">
        <f aca="false">(J791+0.0005)/-0.0533</f>
        <v>0.0019477716864936</v>
      </c>
      <c r="L791" s="5" t="n">
        <v>0.000954739333409343</v>
      </c>
      <c r="M791" s="0" t="n">
        <f aca="false">(L791-0.0007)/0.27085</f>
        <v>0.000940518122242359</v>
      </c>
    </row>
    <row r="792" customFormat="false" ht="13" hidden="false" customHeight="false" outlineLevel="0" collapsed="false">
      <c r="A792" s="4" t="n">
        <v>36472.5479166667</v>
      </c>
      <c r="B792" s="2" t="n">
        <v>36472</v>
      </c>
      <c r="C792" s="3" t="n">
        <v>2.15</v>
      </c>
      <c r="D792" s="5" t="n">
        <v>-0.000282104569252091</v>
      </c>
      <c r="E792" s="0" t="n">
        <f aca="false">(D792+0.001)/-9.8273</f>
        <v>-7.30511361969116E-005</v>
      </c>
      <c r="F792" s="5" t="n">
        <v>-0.000184858688200363</v>
      </c>
      <c r="G792" s="0" t="n">
        <f aca="false">(F792+0.0003)/-0.1331</f>
        <v>-0.000865073717502907</v>
      </c>
      <c r="H792" s="5" t="n">
        <v>-0.000538248004335346</v>
      </c>
      <c r="I792" s="0" t="n">
        <f aca="false">(H792+0.0004)/-0.0594</f>
        <v>0.00232740748039303</v>
      </c>
      <c r="J792" s="5" t="n">
        <v>-0.000615264430190578</v>
      </c>
      <c r="K792" s="0" t="n">
        <f aca="false">(J792+0.0005)/-0.0533</f>
        <v>0.0021625596658645</v>
      </c>
      <c r="L792" s="5" t="n">
        <v>0.000870540888622554</v>
      </c>
      <c r="M792" s="0" t="n">
        <f aca="false">(L792-0.0007)/0.27085</f>
        <v>0.00062965068717945</v>
      </c>
    </row>
    <row r="793" customFormat="false" ht="13" hidden="false" customHeight="false" outlineLevel="0" collapsed="false">
      <c r="A793" s="4" t="n">
        <v>36472.5486111111</v>
      </c>
      <c r="B793" s="2" t="n">
        <v>36472</v>
      </c>
      <c r="C793" s="3" t="n">
        <v>2.16666666666667</v>
      </c>
      <c r="D793" s="5" t="n">
        <v>-0.000288028909702494</v>
      </c>
      <c r="E793" s="0" t="n">
        <f aca="false">(D793+0.001)/-9.8273</f>
        <v>-7.24482910155899E-005</v>
      </c>
      <c r="F793" s="5" t="n">
        <v>-0.000222861164748067</v>
      </c>
      <c r="G793" s="0" t="n">
        <f aca="false">(F793+0.0003)/-0.1331</f>
        <v>-0.000579555486490856</v>
      </c>
      <c r="H793" s="5" t="n">
        <v>-0.000552553119081439</v>
      </c>
      <c r="I793" s="0" t="n">
        <f aca="false">(H793+0.0004)/-0.0594</f>
        <v>0.00256823432797035</v>
      </c>
      <c r="J793" s="5" t="n">
        <v>-0.000623934196703362</v>
      </c>
      <c r="K793" s="0" t="n">
        <f aca="false">(J793+0.0005)/-0.0533</f>
        <v>0.0023252194503445</v>
      </c>
      <c r="L793" s="5" t="n">
        <v>0.000949917417584044</v>
      </c>
      <c r="M793" s="0" t="n">
        <f aca="false">(L793-0.0007)/0.27085</f>
        <v>0.000922715220912107</v>
      </c>
    </row>
    <row r="794" customFormat="false" ht="13" hidden="false" customHeight="false" outlineLevel="0" collapsed="false">
      <c r="A794" s="4" t="n">
        <v>36472.5493055556</v>
      </c>
      <c r="B794" s="2" t="n">
        <v>36472</v>
      </c>
      <c r="C794" s="3" t="n">
        <v>2.18333333333333</v>
      </c>
      <c r="D794" s="5" t="n">
        <v>-0.000291427379937341</v>
      </c>
      <c r="E794" s="0" t="n">
        <f aca="false">(D794+0.001)/-9.8273</f>
        <v>-7.21024716923935E-005</v>
      </c>
      <c r="F794" s="5" t="n">
        <v>-0.000219248273045884</v>
      </c>
      <c r="G794" s="0" t="n">
        <f aca="false">(F794+0.0003)/-0.1331</f>
        <v>-0.000606699676589902</v>
      </c>
      <c r="H794" s="5" t="n">
        <v>-0.000537010618877895</v>
      </c>
      <c r="I794" s="0" t="n">
        <f aca="false">(H794+0.0004)/-0.0594</f>
        <v>0.00230657607538544</v>
      </c>
      <c r="J794" s="5" t="n">
        <v>-0.000619355797162516</v>
      </c>
      <c r="K794" s="0" t="n">
        <f aca="false">(J794+0.0005)/-0.0533</f>
        <v>0.00223932077227985</v>
      </c>
      <c r="L794" s="5" t="n">
        <v>0.00087689627245598</v>
      </c>
      <c r="M794" s="0" t="n">
        <f aca="false">(L794-0.0007)/0.27085</f>
        <v>0.000653115275820491</v>
      </c>
    </row>
    <row r="795" customFormat="false" ht="13" hidden="false" customHeight="false" outlineLevel="0" collapsed="false">
      <c r="A795" s="4" t="n">
        <v>36472.55</v>
      </c>
      <c r="B795" s="2" t="n">
        <v>36472</v>
      </c>
      <c r="C795" s="3" t="n">
        <v>2.2</v>
      </c>
      <c r="D795" s="5" t="n">
        <v>-0.000291593147046638</v>
      </c>
      <c r="E795" s="0" t="n">
        <f aca="false">(D795+0.001)/-9.8273</f>
        <v>-7.20856036707297E-005</v>
      </c>
      <c r="F795" s="5" t="n">
        <v>-0.000203884009158973</v>
      </c>
      <c r="G795" s="0" t="n">
        <f aca="false">(F795+0.0003)/-0.1331</f>
        <v>-0.000722133665221841</v>
      </c>
      <c r="H795" s="5" t="n">
        <v>-0.000537477358423098</v>
      </c>
      <c r="I795" s="0" t="n">
        <f aca="false">(H795+0.0004)/-0.0594</f>
        <v>0.0023144336434865</v>
      </c>
      <c r="J795" s="5" t="n">
        <v>-0.000624608511876578</v>
      </c>
      <c r="K795" s="0" t="n">
        <f aca="false">(J795+0.0005)/-0.0533</f>
        <v>0.00233787076691516</v>
      </c>
      <c r="L795" s="5" t="n">
        <v>0.00088513499558574</v>
      </c>
      <c r="M795" s="0" t="n">
        <f aca="false">(L795-0.0007)/0.27085</f>
        <v>0.000683533304728595</v>
      </c>
    </row>
    <row r="796" customFormat="false" ht="13" hidden="false" customHeight="false" outlineLevel="0" collapsed="false">
      <c r="A796" s="4" t="n">
        <v>36472.5506944444</v>
      </c>
      <c r="B796" s="2" t="n">
        <v>36472</v>
      </c>
      <c r="C796" s="3" t="n">
        <v>2.21666666666667</v>
      </c>
      <c r="D796" s="5" t="n">
        <v>-0.000292219296850339</v>
      </c>
      <c r="E796" s="0" t="n">
        <f aca="false">(D796+0.001)/-9.8273</f>
        <v>-7.20218883263624E-005</v>
      </c>
      <c r="F796" s="5" t="n">
        <v>-0.000195069746537642</v>
      </c>
      <c r="G796" s="0" t="n">
        <f aca="false">(F796+0.0003)/-0.1331</f>
        <v>-0.000788356524886236</v>
      </c>
      <c r="H796" s="5" t="n">
        <v>-0.000549422370062934</v>
      </c>
      <c r="I796" s="0" t="n">
        <f aca="false">(H796+0.0004)/-0.0594</f>
        <v>0.00251552811553761</v>
      </c>
      <c r="J796" s="5" t="n">
        <v>-0.000625427323158341</v>
      </c>
      <c r="K796" s="0" t="n">
        <f aca="false">(J796+0.0005)/-0.0533</f>
        <v>0.00235323307989383</v>
      </c>
      <c r="L796" s="5" t="n">
        <v>0.000990183666498974</v>
      </c>
      <c r="M796" s="0" t="n">
        <f aca="false">(L796-0.0007)/0.27085</f>
        <v>0.00107138145282988</v>
      </c>
    </row>
    <row r="797" customFormat="false" ht="13" hidden="false" customHeight="false" outlineLevel="0" collapsed="false">
      <c r="A797" s="4" t="n">
        <v>36472.551400463</v>
      </c>
      <c r="B797" s="2" t="n">
        <v>36472</v>
      </c>
      <c r="C797" s="3" t="n">
        <v>2.23333333333333</v>
      </c>
      <c r="D797" s="5" t="n">
        <v>-0.000288655059506195</v>
      </c>
      <c r="E797" s="0" t="n">
        <f aca="false">(D797+0.001)/-9.8273</f>
        <v>-7.23845756712225E-005</v>
      </c>
      <c r="F797" s="5" t="n">
        <v>-0.00019381744693024</v>
      </c>
      <c r="G797" s="0" t="n">
        <f aca="false">(F797+0.0003)/-0.1331</f>
        <v>-0.000797765237188279</v>
      </c>
      <c r="H797" s="5" t="n">
        <v>-0.000551108157995975</v>
      </c>
      <c r="I797" s="0" t="n">
        <f aca="false">(H797+0.0004)/-0.0594</f>
        <v>0.00254390838377062</v>
      </c>
      <c r="J797" s="5" t="n">
        <v>-0.000633230113019847</v>
      </c>
      <c r="K797" s="0" t="n">
        <f aca="false">(J797+0.0005)/-0.0533</f>
        <v>0.00249962688592583</v>
      </c>
      <c r="L797" s="5" t="n">
        <v>0.000869144092906605</v>
      </c>
      <c r="M797" s="0" t="n">
        <f aca="false">(L797-0.0007)/0.27085</f>
        <v>0.000624493604971774</v>
      </c>
    </row>
    <row r="798" customFormat="false" ht="13" hidden="false" customHeight="false" outlineLevel="0" collapsed="false">
      <c r="A798" s="4" t="n">
        <v>36472.5520949074</v>
      </c>
      <c r="B798" s="2" t="n">
        <v>36472</v>
      </c>
      <c r="C798" s="3" t="n">
        <v>2.25</v>
      </c>
      <c r="D798" s="5" t="n">
        <v>-0.000285379814379143</v>
      </c>
      <c r="E798" s="0" t="n">
        <f aca="false">(D798+0.001)/-9.8273</f>
        <v>-7.27178559340671E-005</v>
      </c>
      <c r="F798" s="5" t="n">
        <v>-0.000197718841860993</v>
      </c>
      <c r="G798" s="0" t="n">
        <f aca="false">(F798+0.0003)/-0.1331</f>
        <v>-0.000768453479631908</v>
      </c>
      <c r="H798" s="5" t="n">
        <v>-0.000561078389485677</v>
      </c>
      <c r="I798" s="0" t="n">
        <f aca="false">(H798+0.0004)/-0.0594</f>
        <v>0.00271175739874877</v>
      </c>
      <c r="J798" s="5" t="n">
        <v>-0.000637276004059146</v>
      </c>
      <c r="K798" s="0" t="n">
        <f aca="false">(J798+0.0005)/-0.0533</f>
        <v>0.00257553478534983</v>
      </c>
      <c r="L798" s="5" t="n">
        <v>0.00089905478737571</v>
      </c>
      <c r="M798" s="0" t="n">
        <f aca="false">(L798-0.0007)/0.27085</f>
        <v>0.000734926296384383</v>
      </c>
    </row>
    <row r="799" customFormat="false" ht="13" hidden="false" customHeight="false" outlineLevel="0" collapsed="false">
      <c r="A799" s="4" t="n">
        <v>36472.5527777778</v>
      </c>
      <c r="B799" s="2" t="n">
        <v>36472</v>
      </c>
      <c r="C799" s="3" t="n">
        <v>2.26666666666667</v>
      </c>
      <c r="D799" s="5" t="n">
        <v>-0.000291657202022592</v>
      </c>
      <c r="E799" s="0" t="n">
        <f aca="false">(D799+0.001)/-9.8273</f>
        <v>-7.20790856061592E-005</v>
      </c>
      <c r="F799" s="5" t="n">
        <v>-0.000220721529931137</v>
      </c>
      <c r="G799" s="0" t="n">
        <f aca="false">(F799+0.0003)/-0.1331</f>
        <v>-0.000595630879555695</v>
      </c>
      <c r="H799" s="5" t="n">
        <v>-0.000567583693671472</v>
      </c>
      <c r="I799" s="0" t="n">
        <f aca="false">(H799+0.0004)/-0.0594</f>
        <v>0.00282127430423354</v>
      </c>
      <c r="J799" s="5" t="n">
        <v>-0.000636061442267035</v>
      </c>
      <c r="K799" s="0" t="n">
        <f aca="false">(J799+0.0005)/-0.0533</f>
        <v>0.00255274750970047</v>
      </c>
      <c r="L799" s="5" t="n">
        <v>0.000986069748082112</v>
      </c>
      <c r="M799" s="0" t="n">
        <f aca="false">(L799-0.0007)/0.27085</f>
        <v>0.00105619253491642</v>
      </c>
    </row>
    <row r="800" customFormat="false" ht="13" hidden="false" customHeight="false" outlineLevel="0" collapsed="false">
      <c r="A800" s="4" t="n">
        <v>36472.5534722222</v>
      </c>
      <c r="B800" s="2" t="n">
        <v>36472</v>
      </c>
      <c r="C800" s="3" t="n">
        <v>2.28333333333333</v>
      </c>
      <c r="D800" s="5" t="n">
        <v>-0.000295782808083386</v>
      </c>
      <c r="E800" s="0" t="n">
        <f aca="false">(D800+0.001)/-9.8273</f>
        <v>-7.16592748686429E-005</v>
      </c>
      <c r="F800" s="5" t="n">
        <v>-0.000228738065940052</v>
      </c>
      <c r="G800" s="0" t="n">
        <f aca="false">(F800+0.0003)/-0.1331</f>
        <v>-0.000535401458001112</v>
      </c>
      <c r="H800" s="5" t="n">
        <v>-0.000565447399963686</v>
      </c>
      <c r="I800" s="0" t="n">
        <f aca="false">(H800+0.0004)/-0.0594</f>
        <v>0.00278530976369842</v>
      </c>
      <c r="J800" s="5" t="n">
        <v>-0.000631725368787296</v>
      </c>
      <c r="K800" s="0" t="n">
        <f aca="false">(J800+0.0005)/-0.0533</f>
        <v>0.00247139528681606</v>
      </c>
      <c r="L800" s="5" t="n">
        <v>0.000851693464883009</v>
      </c>
      <c r="M800" s="0" t="n">
        <f aca="false">(L800-0.0007)/0.27085</f>
        <v>0.000560064481753771</v>
      </c>
    </row>
    <row r="801" customFormat="false" ht="13" hidden="false" customHeight="false" outlineLevel="0" collapsed="false">
      <c r="A801" s="4" t="n">
        <v>36472.5541666667</v>
      </c>
      <c r="B801" s="2" t="n">
        <v>36472</v>
      </c>
      <c r="C801" s="3" t="n">
        <v>2.3</v>
      </c>
      <c r="D801" s="5" t="n">
        <v>-0.000293654233671082</v>
      </c>
      <c r="E801" s="0" t="n">
        <f aca="false">(D801+0.001)/-9.8273</f>
        <v>-7.18758729588919E-005</v>
      </c>
      <c r="F801" s="5" t="n">
        <v>-0.000208162414240958</v>
      </c>
      <c r="G801" s="0" t="n">
        <f aca="false">(F801+0.0003)/-0.1331</f>
        <v>-0.000689989374598362</v>
      </c>
      <c r="H801" s="5" t="n">
        <v>-0.000559037106896415</v>
      </c>
      <c r="I801" s="0" t="n">
        <f aca="false">(H801+0.0004)/-0.0594</f>
        <v>0.00267739237199352</v>
      </c>
      <c r="J801" s="5" t="n">
        <v>-0.000632620099837405</v>
      </c>
      <c r="K801" s="0" t="n">
        <f aca="false">(J801+0.0005)/-0.0533</f>
        <v>0.0024881819856924</v>
      </c>
      <c r="L801" s="5" t="n">
        <v>0.000931599418523953</v>
      </c>
      <c r="M801" s="0" t="n">
        <f aca="false">(L801-0.0007)/0.27085</f>
        <v>0.000855083694014964</v>
      </c>
    </row>
    <row r="802" customFormat="false" ht="13" hidden="false" customHeight="false" outlineLevel="0" collapsed="false">
      <c r="A802" s="4" t="n">
        <v>36472.5548611111</v>
      </c>
      <c r="B802" s="2" t="n">
        <v>36472</v>
      </c>
      <c r="C802" s="3" t="n">
        <v>2.31666666666666</v>
      </c>
      <c r="D802" s="5" t="n">
        <v>-0.000287595421376855</v>
      </c>
      <c r="E802" s="0" t="n">
        <f aca="false">(D802+0.001)/-9.8273</f>
        <v>-7.24924016386134E-005</v>
      </c>
      <c r="F802" s="5" t="n">
        <v>-0.000194250935255879</v>
      </c>
      <c r="G802" s="0" t="n">
        <f aca="false">(F802+0.0003)/-0.1331</f>
        <v>-0.000794508375237573</v>
      </c>
      <c r="H802" s="5" t="n">
        <v>-0.000569170171564276</v>
      </c>
      <c r="I802" s="0" t="n">
        <f aca="false">(H802+0.0004)/-0.0594</f>
        <v>0.00284798268626727</v>
      </c>
      <c r="J802" s="5" t="n">
        <v>-0.000636023704451744</v>
      </c>
      <c r="K802" s="0" t="n">
        <f aca="false">(J802+0.0005)/-0.0533</f>
        <v>0.00255203948314717</v>
      </c>
      <c r="L802" s="5" t="n">
        <v>0.000985415294916943</v>
      </c>
      <c r="M802" s="0" t="n">
        <f aca="false">(L802-0.0007)/0.27085</f>
        <v>0.00105377624115541</v>
      </c>
    </row>
    <row r="803" customFormat="false" ht="13" hidden="false" customHeight="false" outlineLevel="0" collapsed="false">
      <c r="A803" s="4" t="n">
        <v>36472.5555555556</v>
      </c>
      <c r="B803" s="2" t="n">
        <v>36472</v>
      </c>
      <c r="C803" s="3" t="n">
        <v>2.33333333333333</v>
      </c>
      <c r="D803" s="5" t="n">
        <v>-0.000291088510890903</v>
      </c>
      <c r="E803" s="0" t="n">
        <f aca="false">(D803+0.001)/-9.8273</f>
        <v>-7.21369541083611E-005</v>
      </c>
      <c r="F803" s="5" t="n">
        <v>-0.000192090339467005</v>
      </c>
      <c r="G803" s="0" t="n">
        <f aca="false">(F803+0.0003)/-0.1331</f>
        <v>-0.00081074125118704</v>
      </c>
      <c r="H803" s="5" t="n">
        <v>-0.000578449462270979</v>
      </c>
      <c r="I803" s="0" t="n">
        <f aca="false">(H803+0.0004)/-0.0594</f>
        <v>0.00300419970153163</v>
      </c>
      <c r="J803" s="5" t="n">
        <v>-0.000648401715428696</v>
      </c>
      <c r="K803" s="0" t="n">
        <f aca="false">(J803+0.0005)/-0.0533</f>
        <v>0.00278427233449711</v>
      </c>
      <c r="L803" s="5" t="n">
        <v>0.000912622751923382</v>
      </c>
      <c r="M803" s="0" t="n">
        <f aca="false">(L803-0.0007)/0.27085</f>
        <v>0.000785020313543962</v>
      </c>
    </row>
    <row r="804" customFormat="false" ht="13" hidden="false" customHeight="false" outlineLevel="0" collapsed="false">
      <c r="A804" s="4" t="n">
        <v>36472.55625</v>
      </c>
      <c r="B804" s="2" t="n">
        <v>36472</v>
      </c>
      <c r="C804" s="3" t="n">
        <v>2.35</v>
      </c>
      <c r="D804" s="5" t="n">
        <v>-0.000296120691781092</v>
      </c>
      <c r="E804" s="0" t="n">
        <f aca="false">(D804+0.001)/-9.8273</f>
        <v>-7.16248927191505E-005</v>
      </c>
      <c r="F804" s="5" t="n">
        <v>-0.000196851865209714</v>
      </c>
      <c r="G804" s="0" t="n">
        <f aca="false">(F804+0.0003)/-0.1331</f>
        <v>-0.000774967203533328</v>
      </c>
      <c r="H804" s="5" t="n">
        <v>-0.000587087689024029</v>
      </c>
      <c r="I804" s="0" t="n">
        <f aca="false">(H804+0.0004)/-0.0594</f>
        <v>0.00314962439434392</v>
      </c>
      <c r="J804" s="5" t="n">
        <v>-0.00065827610516789</v>
      </c>
      <c r="K804" s="0" t="n">
        <f aca="false">(J804+0.0005)/-0.0533</f>
        <v>0.00296953292997917</v>
      </c>
      <c r="L804" s="5" t="n">
        <v>0.000893708431359493</v>
      </c>
      <c r="M804" s="0" t="n">
        <f aca="false">(L804-0.0007)/0.27085</f>
        <v>0.000715187119658457</v>
      </c>
    </row>
    <row r="805" customFormat="false" ht="13" hidden="false" customHeight="false" outlineLevel="0" collapsed="false">
      <c r="A805" s="4" t="n">
        <v>36472.5569444444</v>
      </c>
      <c r="B805" s="2" t="n">
        <v>36472</v>
      </c>
      <c r="C805" s="3" t="n">
        <v>2.36666666666667</v>
      </c>
      <c r="D805" s="5" t="n">
        <v>-0.00029878567923144</v>
      </c>
      <c r="E805" s="0" t="n">
        <f aca="false">(D805+0.001)/-9.8273</f>
        <v>-7.13537106599534E-005</v>
      </c>
      <c r="F805" s="5" t="n">
        <v>-0.000229753213485485</v>
      </c>
      <c r="G805" s="0" t="n">
        <f aca="false">(F805+0.0003)/-0.1331</f>
        <v>-0.000527774504241285</v>
      </c>
      <c r="H805" s="5" t="n">
        <v>-0.000595877013230687</v>
      </c>
      <c r="I805" s="0" t="n">
        <f aca="false">(H805+0.0004)/-0.0594</f>
        <v>0.00329759281533143</v>
      </c>
      <c r="J805" s="5" t="n">
        <v>-0.000667184742574159</v>
      </c>
      <c r="K805" s="0" t="n">
        <f aca="false">(J805+0.0005)/-0.0533</f>
        <v>0.00313667434473094</v>
      </c>
      <c r="L805" s="5" t="n">
        <v>0.000978556986387611</v>
      </c>
      <c r="M805" s="0" t="n">
        <f aca="false">(L805-0.0007)/0.27085</f>
        <v>0.00102845481405801</v>
      </c>
    </row>
    <row r="806" customFormat="false" ht="13" hidden="false" customHeight="false" outlineLevel="0" collapsed="false">
      <c r="A806" s="4" t="n">
        <v>36472.557650463</v>
      </c>
      <c r="B806" s="2" t="n">
        <v>36472</v>
      </c>
      <c r="C806" s="3" t="n">
        <v>2.38333333333333</v>
      </c>
      <c r="D806" s="5" t="n">
        <v>-0.000301900536122948</v>
      </c>
      <c r="E806" s="0" t="n">
        <f aca="false">(D806+0.001)/-9.8273</f>
        <v>-7.10367510788367E-005</v>
      </c>
      <c r="F806" s="5" t="n">
        <v>-0.000243090619944563</v>
      </c>
      <c r="G806" s="0" t="n">
        <f aca="false">(F806+0.0003)/-0.1331</f>
        <v>-0.000427568595457829</v>
      </c>
      <c r="H806" s="5" t="n">
        <v>-0.000592096887453638</v>
      </c>
      <c r="I806" s="0" t="n">
        <f aca="false">(H806+0.0004)/-0.0594</f>
        <v>0.00323395433423633</v>
      </c>
      <c r="J806" s="5" t="n">
        <v>-0.000669883959221117</v>
      </c>
      <c r="K806" s="0" t="n">
        <f aca="false">(J806+0.0005)/-0.0533</f>
        <v>0.0031873163080885</v>
      </c>
      <c r="L806" s="5" t="n">
        <v>0.000918031942964804</v>
      </c>
      <c r="M806" s="0" t="n">
        <f aca="false">(L806-0.0007)/0.27085</f>
        <v>0.000804991482240369</v>
      </c>
    </row>
    <row r="807" customFormat="false" ht="13" hidden="false" customHeight="false" outlineLevel="0" collapsed="false">
      <c r="A807" s="4" t="n">
        <v>36472.5583333333</v>
      </c>
      <c r="B807" s="2" t="n">
        <v>36472</v>
      </c>
      <c r="C807" s="3" t="n">
        <v>2.4</v>
      </c>
      <c r="D807" s="5" t="n">
        <v>-0.00030357825574536</v>
      </c>
      <c r="E807" s="0" t="n">
        <f aca="false">(D807+0.001)/-9.8273</f>
        <v>-7.08660307769825E-005</v>
      </c>
      <c r="F807" s="5" t="n">
        <v>-0.000228107278117069</v>
      </c>
      <c r="G807" s="0" t="n">
        <f aca="false">(F807+0.0003)/-0.1331</f>
        <v>-0.000540140660277468</v>
      </c>
      <c r="H807" s="5" t="n">
        <v>-0.000585856171428855</v>
      </c>
      <c r="I807" s="0" t="n">
        <f aca="false">(H807+0.0004)/-0.0594</f>
        <v>0.00312889177489655</v>
      </c>
      <c r="J807" s="5" t="n">
        <v>-0.000674058943230489</v>
      </c>
      <c r="K807" s="0" t="n">
        <f aca="false">(J807+0.0005)/-0.0533</f>
        <v>0.0032656462144557</v>
      </c>
      <c r="L807" s="5" t="n">
        <v>0.000950140396350531</v>
      </c>
      <c r="M807" s="0" t="n">
        <f aca="false">(L807-0.0007)/0.27085</f>
        <v>0.000923538476464948</v>
      </c>
    </row>
    <row r="808" customFormat="false" ht="13" hidden="false" customHeight="false" outlineLevel="0" collapsed="false">
      <c r="A808" s="4" t="n">
        <v>36472.5590277778</v>
      </c>
      <c r="B808" s="2" t="n">
        <v>36472</v>
      </c>
      <c r="C808" s="3" t="n">
        <v>2.41666666666667</v>
      </c>
      <c r="D808" s="5" t="n">
        <v>-0.000309677898581258</v>
      </c>
      <c r="E808" s="0" t="n">
        <f aca="false">(D808+0.001)/-9.8273</f>
        <v>-7.0245347289565E-005</v>
      </c>
      <c r="F808" s="5" t="n">
        <v>-0.000229704803621708</v>
      </c>
      <c r="G808" s="0" t="n">
        <f aca="false">(F808+0.0003)/-0.1331</f>
        <v>-0.000528138214712938</v>
      </c>
      <c r="H808" s="5" t="n">
        <v>-0.000604058280208994</v>
      </c>
      <c r="I808" s="0" t="n">
        <f aca="false">(H808+0.0004)/-0.0594</f>
        <v>0.003435324582643</v>
      </c>
      <c r="J808" s="5" t="n">
        <v>-0.00068233702993635</v>
      </c>
      <c r="K808" s="0" t="n">
        <f aca="false">(J808+0.0005)/-0.0533</f>
        <v>0.00342095740968762</v>
      </c>
      <c r="L808" s="5" t="n">
        <v>0.000903618517260866</v>
      </c>
      <c r="M808" s="0" t="n">
        <f aca="false">(L808-0.0007)/0.27085</f>
        <v>0.000751775954442924</v>
      </c>
    </row>
    <row r="809" customFormat="false" ht="13" hidden="false" customHeight="false" outlineLevel="0" collapsed="false">
      <c r="A809" s="4" t="n">
        <v>36472.5597337963</v>
      </c>
      <c r="B809" s="2" t="n">
        <v>36472</v>
      </c>
      <c r="C809" s="3" t="n">
        <v>2.43333333333333</v>
      </c>
      <c r="D809" s="5" t="n">
        <v>-0.000304934954402423</v>
      </c>
      <c r="E809" s="0" t="n">
        <f aca="false">(D809+0.001)/-9.8273</f>
        <v>-7.07279767176719E-005</v>
      </c>
      <c r="F809" s="5" t="n">
        <v>-0.000198296826295178</v>
      </c>
      <c r="G809" s="0" t="n">
        <f aca="false">(F809+0.0003)/-0.1331</f>
        <v>-0.000764110997030969</v>
      </c>
      <c r="H809" s="5" t="n">
        <v>-0.000600285000271267</v>
      </c>
      <c r="I809" s="0" t="n">
        <f aca="false">(H809+0.0004)/-0.0594</f>
        <v>0.00337180135136813</v>
      </c>
      <c r="J809" s="5" t="n">
        <v>-0.000681106490318221</v>
      </c>
      <c r="K809" s="0" t="n">
        <f aca="false">(J809+0.0005)/-0.0533</f>
        <v>0.00339787036244317</v>
      </c>
      <c r="L809" s="5" t="n">
        <v>0.000926509047999527</v>
      </c>
      <c r="M809" s="0" t="n">
        <f aca="false">(L809-0.0007)/0.27085</f>
        <v>0.000836289636328326</v>
      </c>
    </row>
    <row r="810" customFormat="false" ht="13" hidden="false" customHeight="false" outlineLevel="0" collapsed="false">
      <c r="A810" s="4" t="n">
        <v>36472.5604166667</v>
      </c>
      <c r="B810" s="2" t="n">
        <v>36472</v>
      </c>
      <c r="C810" s="3" t="n">
        <v>2.45</v>
      </c>
      <c r="D810" s="5" t="n">
        <v>-0.000311130194494567</v>
      </c>
      <c r="E810" s="0" t="n">
        <f aca="false">(D810+0.001)/-9.8273</f>
        <v>-7.00975655068465E-005</v>
      </c>
      <c r="F810" s="5" t="n">
        <v>-0.000218570534953006</v>
      </c>
      <c r="G810" s="0" t="n">
        <f aca="false">(F810+0.0003)/-0.1331</f>
        <v>-0.000611791623193043</v>
      </c>
      <c r="H810" s="5" t="n">
        <v>-0.000600475950289499</v>
      </c>
      <c r="I810" s="0" t="n">
        <f aca="false">(H810+0.0004)/-0.0594</f>
        <v>0.00337501599813971</v>
      </c>
      <c r="J810" s="5" t="n">
        <v>-0.000685822540128292</v>
      </c>
      <c r="K810" s="0" t="n">
        <f aca="false">(J810+0.0005)/-0.0533</f>
        <v>0.0034863515971537</v>
      </c>
      <c r="L810" s="5" t="n">
        <v>0.000845381451137175</v>
      </c>
      <c r="M810" s="0" t="n">
        <f aca="false">(L810-0.0007)/0.27085</f>
        <v>0.000536760018966864</v>
      </c>
    </row>
    <row r="811" customFormat="false" ht="13" hidden="false" customHeight="false" outlineLevel="0" collapsed="false">
      <c r="A811" s="4" t="n">
        <v>36472.5611226852</v>
      </c>
      <c r="B811" s="2" t="n">
        <v>36472</v>
      </c>
      <c r="C811" s="3" t="n">
        <v>2.46666666666667</v>
      </c>
      <c r="D811" s="5" t="n">
        <v>-0.000301948701492464</v>
      </c>
      <c r="E811" s="0" t="n">
        <f aca="false">(D811+0.001)/-9.8273</f>
        <v>-7.10318498985007E-005</v>
      </c>
      <c r="F811" s="5" t="n">
        <v>-0.000234469018801294</v>
      </c>
      <c r="G811" s="0" t="n">
        <f aca="false">(F811+0.0003)/-0.1331</f>
        <v>-0.000492343960921908</v>
      </c>
      <c r="H811" s="5" t="n">
        <v>-0.000614445618908815</v>
      </c>
      <c r="I811" s="0" t="n">
        <f aca="false">(H811+0.0004)/-0.0594</f>
        <v>0.0036101956045255</v>
      </c>
      <c r="J811" s="5" t="n">
        <v>-0.000687897807419902</v>
      </c>
      <c r="K811" s="0" t="n">
        <f aca="false">(J811+0.0005)/-0.0533</f>
        <v>0.00352528719361917</v>
      </c>
      <c r="L811" s="5" t="n">
        <v>0.000854309159095841</v>
      </c>
      <c r="M811" s="0" t="n">
        <f aca="false">(L811-0.0007)/0.27085</f>
        <v>0.000569721835317855</v>
      </c>
    </row>
    <row r="812" customFormat="false" ht="13" hidden="false" customHeight="false" outlineLevel="0" collapsed="false">
      <c r="A812" s="4" t="n">
        <v>36472.5618171296</v>
      </c>
      <c r="B812" s="2" t="n">
        <v>36472</v>
      </c>
      <c r="C812" s="3" t="n">
        <v>2.48333333333333</v>
      </c>
      <c r="D812" s="5" t="n">
        <v>-0.000305079450510969</v>
      </c>
      <c r="E812" s="0" t="n">
        <f aca="false">(D812+0.001)/-9.8273</f>
        <v>-7.07132731766641E-005</v>
      </c>
      <c r="F812" s="5" t="n">
        <v>-0.000257443900060172</v>
      </c>
      <c r="G812" s="0" t="n">
        <f aca="false">(F812+0.0003)/-0.1331</f>
        <v>-0.000319730277534395</v>
      </c>
      <c r="H812" s="5" t="n">
        <v>-0.000614830941864939</v>
      </c>
      <c r="I812" s="0" t="n">
        <f aca="false">(H812+0.0004)/-0.0594</f>
        <v>0.00361668252297877</v>
      </c>
      <c r="J812" s="5" t="n">
        <v>-0.000696230416346078</v>
      </c>
      <c r="K812" s="0" t="n">
        <f aca="false">(J812+0.0005)/-0.0533</f>
        <v>0.00368162131981385</v>
      </c>
      <c r="L812" s="5" t="n">
        <v>0.000864231225216028</v>
      </c>
      <c r="M812" s="0" t="n">
        <f aca="false">(L812-0.0007)/0.27085</f>
        <v>0.00060635490203444</v>
      </c>
    </row>
    <row r="813" customFormat="false" ht="13" hidden="false" customHeight="false" outlineLevel="0" collapsed="false">
      <c r="A813" s="4" t="n">
        <v>36472.5625</v>
      </c>
      <c r="B813" s="2" t="n">
        <v>36472</v>
      </c>
      <c r="C813" s="3" t="n">
        <v>2.5</v>
      </c>
      <c r="D813" s="5" t="n">
        <v>-0.000308076130975153</v>
      </c>
      <c r="E813" s="0" t="n">
        <f aca="false">(D813+0.001)/-9.8273</f>
        <v>-7.04083389155564E-005</v>
      </c>
      <c r="F813" s="5" t="n">
        <v>-0.000258376917888209</v>
      </c>
      <c r="G813" s="0" t="n">
        <f aca="false">(F813+0.0003)/-0.1331</f>
        <v>-0.000312720376497303</v>
      </c>
      <c r="H813" s="5" t="n">
        <v>-0.000634144261940238</v>
      </c>
      <c r="I813" s="0" t="n">
        <f aca="false">(H813+0.0004)/-0.0594</f>
        <v>0.0039418225915865</v>
      </c>
      <c r="J813" s="5" t="n">
        <v>-0.000702032108896786</v>
      </c>
      <c r="K813" s="0" t="n">
        <f aca="false">(J813+0.0005)/-0.0533</f>
        <v>0.00379047108624364</v>
      </c>
      <c r="L813" s="5" t="n">
        <v>0.000885638994039949</v>
      </c>
      <c r="M813" s="0" t="n">
        <f aca="false">(L813-0.0007)/0.27085</f>
        <v>0.000685394107587037</v>
      </c>
    </row>
    <row r="814" customFormat="false" ht="13" hidden="false" customHeight="false" outlineLevel="0" collapsed="false">
      <c r="A814" s="4" t="n">
        <v>36472.5631944445</v>
      </c>
      <c r="B814" s="2" t="n">
        <v>36472</v>
      </c>
      <c r="C814" s="3" t="n">
        <v>2.51666666666667</v>
      </c>
      <c r="D814" s="5" t="n">
        <v>-0.000309799656723485</v>
      </c>
      <c r="E814" s="0" t="n">
        <f aca="false">(D814+0.001)/-9.8273</f>
        <v>-7.02329575037411E-005</v>
      </c>
      <c r="F814" s="5" t="n">
        <v>-0.000228833670567985</v>
      </c>
      <c r="G814" s="0" t="n">
        <f aca="false">(F814+0.0003)/-0.1331</f>
        <v>-0.000534683166281104</v>
      </c>
      <c r="H814" s="5" t="n">
        <v>-0.000642285202488755</v>
      </c>
      <c r="I814" s="0" t="n">
        <f aca="false">(H814+0.0004)/-0.0594</f>
        <v>0.00407887546277365</v>
      </c>
      <c r="J814" s="5" t="n">
        <v>-0.000714340595283894</v>
      </c>
      <c r="K814" s="0" t="n">
        <f aca="false">(J814+0.0005)/-0.0533</f>
        <v>0.00402139953628319</v>
      </c>
      <c r="L814" s="5" t="n">
        <v>0.000883882695978338</v>
      </c>
      <c r="M814" s="0" t="n">
        <f aca="false">(L814-0.0007)/0.27085</f>
        <v>0.000678909713783785</v>
      </c>
    </row>
    <row r="815" customFormat="false" ht="13" hidden="false" customHeight="false" outlineLevel="0" collapsed="false">
      <c r="A815" s="4" t="n">
        <v>36472.5638888889</v>
      </c>
      <c r="B815" s="2" t="n">
        <v>36472</v>
      </c>
      <c r="C815" s="3" t="n">
        <v>2.53333333333333</v>
      </c>
      <c r="D815" s="5" t="n">
        <v>-0.000308499191746567</v>
      </c>
      <c r="E815" s="0" t="n">
        <f aca="false">(D815+0.001)/-9.8273</f>
        <v>-7.03652893728118E-005</v>
      </c>
      <c r="F815" s="5" t="n">
        <v>-0.000217996462427004</v>
      </c>
      <c r="G815" s="0" t="n">
        <f aca="false">(F815+0.0003)/-0.1331</f>
        <v>-0.000616104715048805</v>
      </c>
      <c r="H815" s="5" t="n">
        <v>-0.000642959517661971</v>
      </c>
      <c r="I815" s="0" t="n">
        <f aca="false">(H815+0.0004)/-0.0594</f>
        <v>0.00409022757006685</v>
      </c>
      <c r="J815" s="5" t="n">
        <v>-0.000725225968794389</v>
      </c>
      <c r="K815" s="0" t="n">
        <f aca="false">(J815+0.0005)/-0.0533</f>
        <v>0.00422562793235252</v>
      </c>
      <c r="L815" s="5" t="n">
        <v>0.000820689731174045</v>
      </c>
      <c r="M815" s="0" t="n">
        <f aca="false">(L815-0.0007)/0.27085</f>
        <v>0.000445596201491767</v>
      </c>
    </row>
    <row r="816" customFormat="false" ht="13" hidden="false" customHeight="false" outlineLevel="0" collapsed="false">
      <c r="A816" s="4" t="n">
        <v>36472.5645833333</v>
      </c>
      <c r="B816" s="2" t="n">
        <v>36472</v>
      </c>
      <c r="C816" s="3" t="n">
        <v>2.55</v>
      </c>
      <c r="D816" s="5" t="n">
        <v>-0.00031108178463079</v>
      </c>
      <c r="E816" s="0" t="n">
        <f aca="false">(D816+0.001)/-9.8273</f>
        <v>-7.01024915662705E-005</v>
      </c>
      <c r="F816" s="5" t="n">
        <v>-0.000232028477083003</v>
      </c>
      <c r="G816" s="0" t="n">
        <f aca="false">(F816+0.0003)/-0.1331</f>
        <v>-0.000510680112073606</v>
      </c>
      <c r="H816" s="5" t="n">
        <v>-0.000653678390580386</v>
      </c>
      <c r="I816" s="0" t="n">
        <f aca="false">(H816+0.0004)/-0.0594</f>
        <v>0.00427067997610078</v>
      </c>
      <c r="J816" s="5" t="n">
        <v>-0.00072590590733562</v>
      </c>
      <c r="K816" s="0" t="n">
        <f aca="false">(J816+0.0005)/-0.0533</f>
        <v>0.00423838475301351</v>
      </c>
      <c r="L816" s="5" t="n">
        <v>0.000695504512883685</v>
      </c>
      <c r="M816" s="0" t="n">
        <f aca="false">(L816-0.0007)/0.27085</f>
        <v>-1.65977002633008E-005</v>
      </c>
    </row>
    <row r="817" customFormat="false" ht="13" hidden="false" customHeight="false" outlineLevel="0" collapsed="false">
      <c r="A817" s="4" t="n">
        <v>36472.5652777778</v>
      </c>
      <c r="B817" s="2" t="n">
        <v>36472</v>
      </c>
      <c r="C817" s="3" t="n">
        <v>2.56666666666667</v>
      </c>
      <c r="D817" s="5" t="n">
        <v>-0.00030885493089705</v>
      </c>
      <c r="E817" s="0" t="n">
        <f aca="false">(D817+0.001)/-9.8273</f>
        <v>-7.03290902997721E-005</v>
      </c>
      <c r="F817" s="5" t="n">
        <v>-0.000274483927615403</v>
      </c>
      <c r="G817" s="0" t="n">
        <f aca="false">(F817+0.0003)/-0.1331</f>
        <v>-0.000191706028434237</v>
      </c>
      <c r="H817" s="5" t="n">
        <v>-0.000661278739193369</v>
      </c>
      <c r="I817" s="0" t="n">
        <f aca="false">(H817+0.0004)/-0.0594</f>
        <v>0.00439863197295234</v>
      </c>
      <c r="J817" s="5" t="n">
        <v>-0.000729827106301555</v>
      </c>
      <c r="K817" s="0" t="n">
        <f aca="false">(J817+0.0005)/-0.0533</f>
        <v>0.00431195321391285</v>
      </c>
      <c r="L817" s="5" t="n">
        <v>0.000851190634790411</v>
      </c>
      <c r="M817" s="0" t="n">
        <f aca="false">(L817-0.0007)/0.27085</f>
        <v>0.000558207992580436</v>
      </c>
    </row>
    <row r="818" customFormat="false" ht="13" hidden="false" customHeight="false" outlineLevel="0" collapsed="false">
      <c r="A818" s="4" t="n">
        <v>36472.5659722222</v>
      </c>
      <c r="B818" s="2" t="n">
        <v>36472</v>
      </c>
      <c r="C818" s="3" t="n">
        <v>2.58333333333333</v>
      </c>
      <c r="D818" s="5" t="n">
        <v>-0.000318373092497238</v>
      </c>
      <c r="E818" s="0" t="n">
        <f aca="false">(D818+0.001)/-9.8273</f>
        <v>-6.93605474039423E-005</v>
      </c>
      <c r="F818" s="5" t="n">
        <v>-0.000268666431157276</v>
      </c>
      <c r="G818" s="0" t="n">
        <f aca="false">(F818+0.0003)/-0.1331</f>
        <v>-0.000235413740366071</v>
      </c>
      <c r="H818" s="5" t="n">
        <v>-0.000671617912523674</v>
      </c>
      <c r="I818" s="0" t="n">
        <f aca="false">(H818+0.0004)/-0.0594</f>
        <v>0.00457269213002818</v>
      </c>
      <c r="J818" s="5" t="n">
        <v>-0.00074179485590771</v>
      </c>
      <c r="K818" s="0" t="n">
        <f aca="false">(J818+0.0005)/-0.0533</f>
        <v>0.00453648885380319</v>
      </c>
      <c r="L818" s="5" t="n">
        <v>0.00101065394854305</v>
      </c>
      <c r="M818" s="0" t="n">
        <f aca="false">(L818-0.0007)/0.27085</f>
        <v>0.00114695938173546</v>
      </c>
    </row>
    <row r="819" customFormat="false" ht="13" hidden="false" customHeight="false" outlineLevel="0" collapsed="false">
      <c r="A819" s="4" t="n">
        <v>36472.5666782407</v>
      </c>
      <c r="B819" s="2" t="n">
        <v>36472</v>
      </c>
      <c r="C819" s="3" t="n">
        <v>2.6</v>
      </c>
      <c r="D819" s="5" t="n">
        <v>-0.000323817957585781</v>
      </c>
      <c r="E819" s="0" t="n">
        <f aca="false">(D819+0.001)/-9.8273</f>
        <v>-6.88064923645578E-005</v>
      </c>
      <c r="F819" s="5" t="n">
        <v>-0.00025015979555983</v>
      </c>
      <c r="G819" s="0" t="n">
        <f aca="false">(F819+0.0003)/-0.1331</f>
        <v>-0.000374456832758602</v>
      </c>
      <c r="H819" s="5" t="n">
        <v>-0.000689760524423877</v>
      </c>
      <c r="I819" s="0" t="n">
        <f aca="false">(H819+0.0004)/-0.0594</f>
        <v>0.00487812330679928</v>
      </c>
      <c r="J819" s="5" t="n">
        <v>-0.000747987373390389</v>
      </c>
      <c r="K819" s="0" t="n">
        <f aca="false">(J819+0.0005)/-0.0533</f>
        <v>0.00465267117055139</v>
      </c>
      <c r="L819" s="5" t="n">
        <v>0.000762124756472794</v>
      </c>
      <c r="M819" s="0" t="n">
        <f aca="false">(L819-0.0007)/0.27085</f>
        <v>0.000229369601154861</v>
      </c>
    </row>
    <row r="820" customFormat="false" ht="13" hidden="false" customHeight="false" outlineLevel="0" collapsed="false">
      <c r="A820" s="4" t="n">
        <v>36472.5673611111</v>
      </c>
      <c r="B820" s="2" t="n">
        <v>36472</v>
      </c>
      <c r="C820" s="3" t="n">
        <v>2.61666666666667</v>
      </c>
      <c r="D820" s="5" t="n">
        <v>-0.000326645679962941</v>
      </c>
      <c r="E820" s="0" t="n">
        <f aca="false">(D820+0.001)/-9.8273</f>
        <v>-6.85187508305495E-005</v>
      </c>
      <c r="F820" s="5" t="n">
        <v>-0.000246634850135216</v>
      </c>
      <c r="G820" s="0" t="n">
        <f aca="false">(F820+0.0003)/-0.1331</f>
        <v>-0.00040094026945743</v>
      </c>
      <c r="H820" s="5" t="n">
        <v>-0.000685863005809295</v>
      </c>
      <c r="I820" s="0" t="n">
        <f aca="false">(H820+0.0004)/-0.0594</f>
        <v>0.004812508515308</v>
      </c>
      <c r="J820" s="5" t="n">
        <v>-0.000756581624348958</v>
      </c>
      <c r="K820" s="0" t="n">
        <f aca="false">(J820+0.0005)/-0.0533</f>
        <v>0.00481391415288852</v>
      </c>
      <c r="L820" s="5" t="n">
        <v>0.00087283207820012</v>
      </c>
      <c r="M820" s="0" t="n">
        <f aca="false">(L820-0.0007)/0.27085</f>
        <v>0.000638109943511612</v>
      </c>
    </row>
    <row r="821" customFormat="false" ht="13" hidden="false" customHeight="false" outlineLevel="0" collapsed="false">
      <c r="A821" s="4" t="n">
        <v>36472.5680555556</v>
      </c>
      <c r="B821" s="2" t="n">
        <v>36472</v>
      </c>
      <c r="C821" s="3" t="n">
        <v>2.63333333333333</v>
      </c>
      <c r="D821" s="5" t="n">
        <v>-0.00032497541553478</v>
      </c>
      <c r="E821" s="0" t="n">
        <f aca="false">(D821+0.001)/-9.8273</f>
        <v>-6.86887125115973E-005</v>
      </c>
      <c r="F821" s="5" t="n">
        <v>-0.000245631648804331</v>
      </c>
      <c r="G821" s="0" t="n">
        <f aca="false">(F821+0.0003)/-0.1331</f>
        <v>-0.000408477469539211</v>
      </c>
      <c r="H821" s="5" t="n">
        <v>-0.000694197446561707</v>
      </c>
      <c r="I821" s="0" t="n">
        <f aca="false">(H821+0.0004)/-0.0594</f>
        <v>0.0049528189656853</v>
      </c>
      <c r="J821" s="5" t="n">
        <v>-0.000765069487131187</v>
      </c>
      <c r="K821" s="0" t="n">
        <f aca="false">(J821+0.0005)/-0.0533</f>
        <v>0.00497316110940313</v>
      </c>
      <c r="L821" s="5" t="n">
        <v>0.000976281722790094</v>
      </c>
      <c r="M821" s="0" t="n">
        <f aca="false">(L821-0.0007)/0.27085</f>
        <v>0.00102005435772603</v>
      </c>
    </row>
    <row r="822" customFormat="false" ht="13" hidden="false" customHeight="false" outlineLevel="0" collapsed="false">
      <c r="A822" s="4" t="n">
        <v>36472.56875</v>
      </c>
      <c r="B822" s="2" t="n">
        <v>36472</v>
      </c>
      <c r="C822" s="3" t="n">
        <v>2.65</v>
      </c>
      <c r="D822" s="5" t="n">
        <v>-0.000327428181966146</v>
      </c>
      <c r="E822" s="0" t="n">
        <f aca="false">(D822+0.001)/-9.8273</f>
        <v>-6.8439125500784E-005</v>
      </c>
      <c r="F822" s="5" t="n">
        <v>-0.000255469119910038</v>
      </c>
      <c r="G822" s="0" t="n">
        <f aca="false">(F822+0.0003)/-0.1331</f>
        <v>-0.000334567093087618</v>
      </c>
      <c r="H822" s="5" t="n">
        <v>-0.000703888710099037</v>
      </c>
      <c r="I822" s="0" t="n">
        <f aca="false">(H822+0.0004)/-0.0594</f>
        <v>0.00511597155048884</v>
      </c>
      <c r="J822" s="5" t="n">
        <v>-0.000770934904464568</v>
      </c>
      <c r="K822" s="0" t="n">
        <f aca="false">(J822+0.0005)/-0.0533</f>
        <v>0.00508320646274987</v>
      </c>
      <c r="L822" s="5" t="n">
        <v>0.00093252971918896</v>
      </c>
      <c r="M822" s="0" t="n">
        <f aca="false">(L822-0.0007)/0.27085</f>
        <v>0.000858518438947609</v>
      </c>
    </row>
    <row r="823" customFormat="false" ht="13" hidden="false" customHeight="false" outlineLevel="0" collapsed="false">
      <c r="A823" s="4" t="n">
        <v>36472.5694444444</v>
      </c>
      <c r="B823" s="2" t="n">
        <v>36472</v>
      </c>
      <c r="C823" s="3" t="n">
        <v>2.66666666666667</v>
      </c>
      <c r="D823" s="5" t="n">
        <v>-0.000331233246157868</v>
      </c>
      <c r="E823" s="0" t="n">
        <f aca="false">(D823+0.001)/-9.8273</f>
        <v>-6.8051932254244E-005</v>
      </c>
      <c r="F823" s="5" t="n">
        <v>-0.000271508187958688</v>
      </c>
      <c r="G823" s="0" t="n">
        <f aca="false">(F823+0.0003)/-0.1331</f>
        <v>-0.000214063200911435</v>
      </c>
      <c r="H823" s="5" t="n">
        <v>-0.000724021834556503</v>
      </c>
      <c r="I823" s="0" t="n">
        <f aca="false">(H823+0.0004)/-0.0594</f>
        <v>0.00545491303967177</v>
      </c>
      <c r="J823" s="5" t="n">
        <v>-0.000791983170942827</v>
      </c>
      <c r="K823" s="0" t="n">
        <f aca="false">(J823+0.0005)/-0.0533</f>
        <v>0.00547810827284854</v>
      </c>
      <c r="L823" s="5" t="n">
        <v>0.000923908118045691</v>
      </c>
      <c r="M823" s="0" t="n">
        <f aca="false">(L823-0.0007)/0.27085</f>
        <v>0.000826686793596792</v>
      </c>
    </row>
    <row r="824" customFormat="false" ht="13" hidden="false" customHeight="false" outlineLevel="0" collapsed="false">
      <c r="A824" s="4" t="n">
        <v>36472.5701388889</v>
      </c>
      <c r="B824" s="2" t="n">
        <v>36472</v>
      </c>
      <c r="C824" s="3" t="n">
        <v>2.68333333333333</v>
      </c>
      <c r="D824" s="5" t="n">
        <v>-0.000324971748120857</v>
      </c>
      <c r="E824" s="0" t="n">
        <f aca="false">(D824+0.001)/-9.8273</f>
        <v>-6.86890856979173E-005</v>
      </c>
      <c r="F824" s="5" t="n">
        <v>-0.000292700950545494</v>
      </c>
      <c r="G824" s="0" t="n">
        <f aca="false">(F824+0.0003)/-0.1331</f>
        <v>-5.48388388768293E-005</v>
      </c>
      <c r="H824" s="5" t="n">
        <v>-0.000726526433771307</v>
      </c>
      <c r="I824" s="0" t="n">
        <f aca="false">(H824+0.0004)/-0.0594</f>
        <v>0.00549707800961796</v>
      </c>
      <c r="J824" s="5" t="n">
        <v>-0.000804939655342487</v>
      </c>
      <c r="K824" s="0" t="n">
        <f aca="false">(J824+0.0005)/-0.0533</f>
        <v>0.00572119428409919</v>
      </c>
      <c r="L824" s="5" t="n">
        <v>0.000959743152965199</v>
      </c>
      <c r="M824" s="0" t="n">
        <f aca="false">(L824-0.0007)/0.27085</f>
        <v>0.000958992626786779</v>
      </c>
    </row>
    <row r="825" customFormat="false" ht="13" hidden="false" customHeight="false" outlineLevel="0" collapsed="false">
      <c r="A825" s="4" t="n">
        <v>36472.5708449074</v>
      </c>
      <c r="B825" s="2" t="n">
        <v>36472</v>
      </c>
      <c r="C825" s="3" t="n">
        <v>2.7</v>
      </c>
      <c r="D825" s="5" t="n">
        <v>-0.000331618569113992</v>
      </c>
      <c r="E825" s="0" t="n">
        <f aca="false">(D825+0.001)/-9.8273</f>
        <v>-6.80127228115564E-005</v>
      </c>
      <c r="F825" s="5" t="n">
        <v>-0.000288655059506195</v>
      </c>
      <c r="G825" s="0" t="n">
        <f aca="false">(F825+0.0003)/-0.1331</f>
        <v>-8.52362170834332E-005</v>
      </c>
      <c r="H825" s="5" t="n">
        <v>-0.000736352169152462</v>
      </c>
      <c r="I825" s="0" t="n">
        <f aca="false">(H825+0.0004)/-0.0594</f>
        <v>0.00566249443017613</v>
      </c>
      <c r="J825" s="5" t="n">
        <v>-0.000819967250631313</v>
      </c>
      <c r="K825" s="0" t="n">
        <f aca="false">(J825+0.0005)/-0.0533</f>
        <v>0.0060031379105312</v>
      </c>
      <c r="L825" s="5" t="n">
        <v>0.00106021611377446</v>
      </c>
      <c r="M825" s="0" t="n">
        <f aca="false">(L825-0.0007)/0.27085</f>
        <v>0.0013299468848974</v>
      </c>
    </row>
    <row r="826" customFormat="false" ht="13" hidden="false" customHeight="false" outlineLevel="0" collapsed="false">
      <c r="A826" s="4" t="n">
        <v>36472.5715277778</v>
      </c>
      <c r="B826" s="2" t="n">
        <v>36472</v>
      </c>
      <c r="C826" s="3" t="n">
        <v>2.71666666666667</v>
      </c>
      <c r="D826" s="5" t="n">
        <v>-0.000337513570253014</v>
      </c>
      <c r="E826" s="0" t="n">
        <f aca="false">(D826+0.001)/-9.8273</f>
        <v>-6.74128631207947E-005</v>
      </c>
      <c r="F826" s="5" t="n">
        <v>-0.000284795228599897</v>
      </c>
      <c r="G826" s="0" t="n">
        <f aca="false">(F826+0.0003)/-0.1331</f>
        <v>-0.000114235697972224</v>
      </c>
      <c r="H826" s="5" t="n">
        <v>-0.00074042886646871</v>
      </c>
      <c r="I826" s="0" t="n">
        <f aca="false">(H826+0.0004)/-0.0594</f>
        <v>0.00573112569812643</v>
      </c>
      <c r="J826" s="5" t="n">
        <v>-0.000829164146771891</v>
      </c>
      <c r="K826" s="0" t="n">
        <f aca="false">(J826+0.0005)/-0.0533</f>
        <v>0.00617568755669589</v>
      </c>
      <c r="L826" s="5" t="n">
        <v>0.00109575726659165</v>
      </c>
      <c r="M826" s="0" t="n">
        <f aca="false">(L826-0.0007)/0.27085</f>
        <v>0.00146116768171183</v>
      </c>
    </row>
    <row r="827" customFormat="false" ht="13" hidden="false" customHeight="false" outlineLevel="0" collapsed="false">
      <c r="A827" s="4" t="n">
        <v>36472.5722337963</v>
      </c>
      <c r="B827" s="2" t="n">
        <v>36472</v>
      </c>
      <c r="C827" s="3" t="n">
        <v>2.73333333333333</v>
      </c>
      <c r="D827" s="5" t="n">
        <v>-0.000342889265580611</v>
      </c>
      <c r="E827" s="0" t="n">
        <f aca="false">(D827+0.001)/-9.8273</f>
        <v>-6.68658466129445E-005</v>
      </c>
      <c r="F827" s="5" t="n">
        <v>-0.000281237592600813</v>
      </c>
      <c r="G827" s="0" t="n">
        <f aca="false">(F827+0.0003)/-0.1331</f>
        <v>-0.000140964743795545</v>
      </c>
      <c r="H827" s="5" t="n">
        <v>-0.000752680229418206</v>
      </c>
      <c r="I827" s="0" t="n">
        <f aca="false">(H827+0.0004)/-0.0594</f>
        <v>0.0059373775996331</v>
      </c>
      <c r="J827" s="5" t="n">
        <v>-0.000838077429569129</v>
      </c>
      <c r="K827" s="0" t="n">
        <f aca="false">(J827+0.0005)/-0.0533</f>
        <v>0.00634291612700054</v>
      </c>
      <c r="L827" s="5" t="n">
        <v>0.00102293611776949</v>
      </c>
      <c r="M827" s="0" t="n">
        <f aca="false">(L827-0.0007)/0.27085</f>
        <v>0.00119230613907879</v>
      </c>
    </row>
    <row r="828" customFormat="false" ht="13" hidden="false" customHeight="false" outlineLevel="0" collapsed="false">
      <c r="A828" s="4" t="n">
        <v>36472.5729166667</v>
      </c>
      <c r="B828" s="2" t="n">
        <v>36472</v>
      </c>
      <c r="C828" s="3" t="n">
        <v>2.75</v>
      </c>
      <c r="D828" s="5" t="n">
        <v>-0.000342197907276643</v>
      </c>
      <c r="E828" s="0" t="n">
        <f aca="false">(D828+0.001)/-9.8273</f>
        <v>-6.69361974014589E-005</v>
      </c>
      <c r="F828" s="5" t="n">
        <v>-0.000287911830804287</v>
      </c>
      <c r="G828" s="0" t="n">
        <f aca="false">(F828+0.0003)/-0.1331</f>
        <v>-9.08202043254169E-005</v>
      </c>
      <c r="H828" s="5" t="n">
        <v>-0.000784409351837941</v>
      </c>
      <c r="I828" s="0" t="n">
        <f aca="false">(H828+0.0004)/-0.0594</f>
        <v>0.00647153790972965</v>
      </c>
      <c r="J828" s="5" t="n">
        <v>-0.000851557804987981</v>
      </c>
      <c r="K828" s="0" t="n">
        <f aca="false">(J828+0.0005)/-0.0533</f>
        <v>0.00659583123804842</v>
      </c>
      <c r="L828" s="5" t="n">
        <v>0.000933524889823718</v>
      </c>
      <c r="M828" s="0" t="n">
        <f aca="false">(L828-0.0007)/0.27085</f>
        <v>0.000862192689029788</v>
      </c>
    </row>
    <row r="829" customFormat="false" ht="13" hidden="false" customHeight="false" outlineLevel="0" collapsed="false">
      <c r="A829" s="4" t="n">
        <v>36472.5736111111</v>
      </c>
      <c r="B829" s="2" t="n">
        <v>36472</v>
      </c>
      <c r="C829" s="3" t="n">
        <v>2.76666666666667</v>
      </c>
      <c r="D829" s="5" t="n">
        <v>-0.000354263383119845</v>
      </c>
      <c r="E829" s="0" t="n">
        <f aca="false">(D829+0.001)/-9.8273</f>
        <v>-6.57084465601086E-005</v>
      </c>
      <c r="F829" s="5" t="n">
        <v>-0.000290313953070471</v>
      </c>
      <c r="G829" s="0" t="n">
        <f aca="false">(F829+0.0003)/-0.1331</f>
        <v>-7.27727042038239E-005</v>
      </c>
      <c r="H829" s="5" t="n">
        <v>-0.000789032369700785</v>
      </c>
      <c r="I829" s="0" t="n">
        <f aca="false">(H829+0.0004)/-0.0594</f>
        <v>0.00654936649327921</v>
      </c>
      <c r="J829" s="5" t="n">
        <v>-0.000868569775886342</v>
      </c>
      <c r="K829" s="0" t="n">
        <f aca="false">(J829+0.0005)/-0.0533</f>
        <v>0.00691500517610398</v>
      </c>
      <c r="L829" s="5" t="n">
        <v>0.000954497284090458</v>
      </c>
      <c r="M829" s="0" t="n">
        <f aca="false">(L829-0.0007)/0.27085</f>
        <v>0.000939624456675126</v>
      </c>
    </row>
    <row r="830" customFormat="false" ht="13" hidden="false" customHeight="false" outlineLevel="0" collapsed="false">
      <c r="A830" s="4" t="n">
        <v>36472.5743055556</v>
      </c>
      <c r="B830" s="2" t="n">
        <v>36472</v>
      </c>
      <c r="C830" s="3" t="n">
        <v>2.78333333333333</v>
      </c>
      <c r="D830" s="5" t="n">
        <v>-0.000352522339483704</v>
      </c>
      <c r="E830" s="0" t="n">
        <f aca="false">(D830+0.001)/-9.8273</f>
        <v>-6.58856105457548E-005</v>
      </c>
      <c r="F830" s="5" t="n">
        <v>-0.000320974022451073</v>
      </c>
      <c r="G830" s="0" t="n">
        <f aca="false">(F830+0.0003)/-0.1331</f>
        <v>0.000157580935019331</v>
      </c>
      <c r="H830" s="5" t="n">
        <v>-0.000803735521104601</v>
      </c>
      <c r="I830" s="0" t="n">
        <f aca="false">(H830+0.0004)/-0.0594</f>
        <v>0.00679689429469025</v>
      </c>
      <c r="J830" s="5" t="n">
        <v>-0.000880077631786616</v>
      </c>
      <c r="K830" s="0" t="n">
        <f aca="false">(J830+0.0005)/-0.0533</f>
        <v>0.00713091241625921</v>
      </c>
      <c r="L830" s="5" t="n">
        <v>0.00102616319752703</v>
      </c>
      <c r="M830" s="0" t="n">
        <f aca="false">(L830-0.0007)/0.27085</f>
        <v>0.00120422077728274</v>
      </c>
    </row>
    <row r="831" customFormat="false" ht="13" hidden="false" customHeight="false" outlineLevel="0" collapsed="false">
      <c r="A831" s="4" t="n">
        <v>36472.575</v>
      </c>
      <c r="B831" s="2" t="n">
        <v>36472</v>
      </c>
      <c r="C831" s="3" t="n">
        <v>2.8</v>
      </c>
      <c r="D831" s="5" t="n">
        <v>-0.000357194380326705</v>
      </c>
      <c r="E831" s="0" t="n">
        <f aca="false">(D831+0.001)/-9.8273</f>
        <v>-6.54101960531677E-005</v>
      </c>
      <c r="F831" s="5" t="n">
        <v>-0.000324779086642795</v>
      </c>
      <c r="G831" s="0" t="n">
        <f aca="false">(F831+0.0003)/-0.1331</f>
        <v>0.000186168945475545</v>
      </c>
      <c r="H831" s="5" t="n">
        <v>-0.000815487871266375</v>
      </c>
      <c r="I831" s="0" t="n">
        <f aca="false">(H831+0.0004)/-0.0594</f>
        <v>0.00699474530751473</v>
      </c>
      <c r="J831" s="5" t="n">
        <v>-0.000898139645354916</v>
      </c>
      <c r="K831" s="0" t="n">
        <f aca="false">(J831+0.0005)/-0.0533</f>
        <v>0.00746978696725921</v>
      </c>
      <c r="L831" s="5" t="n">
        <v>0.000849588952883326</v>
      </c>
      <c r="M831" s="0" t="n">
        <f aca="false">(L831-0.0007)/0.27085</f>
        <v>0.000552294454064338</v>
      </c>
    </row>
    <row r="832" customFormat="false" ht="13" hidden="false" customHeight="false" outlineLevel="0" collapsed="false">
      <c r="A832" s="4" t="n">
        <v>36472.5756944444</v>
      </c>
      <c r="B832" s="2" t="n">
        <v>36472</v>
      </c>
      <c r="C832" s="3" t="n">
        <v>2.81666666666666</v>
      </c>
      <c r="D832" s="5" t="n">
        <v>-0.000358013191608468</v>
      </c>
      <c r="E832" s="0" t="n">
        <f aca="false">(D832+0.001)/-9.8273</f>
        <v>-6.53268759874566E-005</v>
      </c>
      <c r="F832" s="5" t="n">
        <v>-0.000307391388247712</v>
      </c>
      <c r="G832" s="0" t="n">
        <f aca="false">(F832+0.0003)/-0.1331</f>
        <v>5.55325938971601E-005</v>
      </c>
      <c r="H832" s="5" t="n">
        <v>-0.000823194330388849</v>
      </c>
      <c r="I832" s="0" t="n">
        <f aca="false">(H832+0.0004)/-0.0594</f>
        <v>0.00712448367657995</v>
      </c>
      <c r="J832" s="5" t="n">
        <v>-0.000917357627791588</v>
      </c>
      <c r="K832" s="0" t="n">
        <f aca="false">(J832+0.0005)/-0.0533</f>
        <v>0.00783034948952323</v>
      </c>
      <c r="L832" s="5" t="n">
        <v>0.000933252199731692</v>
      </c>
      <c r="M832" s="0" t="n">
        <f aca="false">(L832-0.0007)/0.27085</f>
        <v>0.000861185895261924</v>
      </c>
    </row>
    <row r="833" customFormat="false" ht="13" hidden="false" customHeight="false" outlineLevel="0" collapsed="false">
      <c r="A833" s="4" t="n">
        <v>36472.5763888889</v>
      </c>
      <c r="B833" s="2" t="n">
        <v>36472</v>
      </c>
      <c r="C833" s="3" t="n">
        <v>2.83333333333333</v>
      </c>
      <c r="D833" s="5" t="n">
        <v>-0.000357313204537793</v>
      </c>
      <c r="E833" s="0" t="n">
        <f aca="false">(D833+0.001)/-9.8273</f>
        <v>-6.53981048163999E-005</v>
      </c>
      <c r="F833" s="5" t="n">
        <v>-0.000317617116240681</v>
      </c>
      <c r="G833" s="0" t="n">
        <f aca="false">(F833+0.0003)/-0.1331</f>
        <v>0.000132360001808272</v>
      </c>
      <c r="H833" s="5" t="n">
        <v>-0.000839378628028831</v>
      </c>
      <c r="I833" s="0" t="n">
        <f aca="false">(H833+0.0004)/-0.0594</f>
        <v>0.00739694659981197</v>
      </c>
      <c r="J833" s="5" t="n">
        <v>-0.000929082105607551</v>
      </c>
      <c r="K833" s="0" t="n">
        <f aca="false">(J833+0.0005)/-0.0533</f>
        <v>0.00805032093072329</v>
      </c>
      <c r="L833" s="5" t="n">
        <v>0.000967761586765347</v>
      </c>
      <c r="M833" s="0" t="n">
        <f aca="false">(L833-0.0007)/0.27085</f>
        <v>0.00098859732975945</v>
      </c>
    </row>
    <row r="834" customFormat="false" ht="13" hidden="false" customHeight="false" outlineLevel="0" collapsed="false">
      <c r="A834" s="4" t="n">
        <v>36472.5770833333</v>
      </c>
      <c r="B834" s="2" t="n">
        <v>36472</v>
      </c>
      <c r="C834" s="3" t="n">
        <v>2.85</v>
      </c>
      <c r="D834" s="5" t="n">
        <v>-0.000370199030095881</v>
      </c>
      <c r="E834" s="0" t="n">
        <f aca="false">(D834+0.001)/-9.8273</f>
        <v>-6.40868773624616E-005</v>
      </c>
      <c r="F834" s="5" t="n">
        <v>-0.000336290609956992</v>
      </c>
      <c r="G834" s="0" t="n">
        <f aca="false">(F834+0.0003)/-0.1331</f>
        <v>0.000272656723944343</v>
      </c>
      <c r="H834" s="5" t="n">
        <v>-0.000881763419719658</v>
      </c>
      <c r="I834" s="0" t="n">
        <f aca="false">(H834+0.0004)/-0.0594</f>
        <v>0.00811049528147572</v>
      </c>
      <c r="J834" s="5" t="n">
        <v>-0.000968172092630406</v>
      </c>
      <c r="K834" s="0" t="n">
        <f aca="false">(J834+0.0005)/-0.0533</f>
        <v>0.00878371655966991</v>
      </c>
      <c r="L834" s="5" t="n">
        <v>0.00094900227556325</v>
      </c>
      <c r="M834" s="0" t="n">
        <f aca="false">(L834-0.0007)/0.27085</f>
        <v>0.000919336442913975</v>
      </c>
    </row>
    <row r="835" customFormat="false" ht="13" hidden="false" customHeight="false" outlineLevel="0" collapsed="false">
      <c r="A835" s="4" t="n">
        <v>36472.5777777778</v>
      </c>
      <c r="B835" s="2" t="n">
        <v>36472</v>
      </c>
      <c r="C835" s="3" t="n">
        <v>2.86666666666667</v>
      </c>
      <c r="D835" s="5" t="n">
        <v>-0.000379928434738005</v>
      </c>
      <c r="E835" s="0" t="n">
        <f aca="false">(D835+0.001)/-9.8273</f>
        <v>-6.30968389346001E-005</v>
      </c>
      <c r="F835" s="5" t="n">
        <v>-0.000371258668225221</v>
      </c>
      <c r="G835" s="0" t="n">
        <f aca="false">(F835+0.0003)/-0.1331</f>
        <v>0.000535376921301435</v>
      </c>
      <c r="H835" s="5" t="n">
        <v>-0.000907291065562855</v>
      </c>
      <c r="I835" s="0" t="n">
        <f aca="false">(H835+0.0004)/-0.0594</f>
        <v>0.00854025362900429</v>
      </c>
      <c r="J835" s="5" t="n">
        <v>-0.00099543369177616</v>
      </c>
      <c r="K835" s="0" t="n">
        <f aca="false">(J835+0.0005)/-0.0533</f>
        <v>0.00929519121531257</v>
      </c>
      <c r="L835" s="5" t="n">
        <v>0.00094900227556325</v>
      </c>
      <c r="M835" s="0" t="n">
        <f aca="false">(L835-0.0007)/0.27085</f>
        <v>0.000919336442913975</v>
      </c>
    </row>
    <row r="836" customFormat="false" ht="13" hidden="false" customHeight="false" outlineLevel="0" collapsed="false">
      <c r="A836" s="4" t="n">
        <v>36472.5784837963</v>
      </c>
      <c r="B836" s="2" t="n">
        <v>36472</v>
      </c>
      <c r="C836" s="3" t="n">
        <v>2.88333333333333</v>
      </c>
      <c r="D836" s="5" t="n">
        <v>-0.000382722026169902</v>
      </c>
      <c r="E836" s="0" t="n">
        <f aca="false">(D836+0.001)/-9.8273</f>
        <v>-6.2812570475115E-005</v>
      </c>
      <c r="F836" s="5" t="n">
        <v>-0.000371547660442314</v>
      </c>
      <c r="G836" s="0" t="n">
        <f aca="false">(F836+0.0003)/-0.1331</f>
        <v>0.000537548162601909</v>
      </c>
      <c r="H836" s="5" t="n">
        <v>-0.000928050339824022</v>
      </c>
      <c r="I836" s="0" t="n">
        <f aca="false">(H836+0.0004)/-0.0594</f>
        <v>0.00888973636067377</v>
      </c>
      <c r="J836" s="5" t="n">
        <v>-0.00101089477539063</v>
      </c>
      <c r="K836" s="0" t="n">
        <f aca="false">(J836+0.0005)/-0.0533</f>
        <v>0.00958526783096867</v>
      </c>
      <c r="L836" s="5" t="n">
        <v>0.000966341808588818</v>
      </c>
      <c r="M836" s="0" t="n">
        <f aca="false">(L836-0.0007)/0.27085</f>
        <v>0.000983355394457515</v>
      </c>
    </row>
    <row r="837" customFormat="false" ht="13" hidden="false" customHeight="false" outlineLevel="0" collapsed="false">
      <c r="A837" s="4" t="n">
        <v>36472.5791782407</v>
      </c>
      <c r="B837" s="2" t="n">
        <v>36472</v>
      </c>
      <c r="C837" s="3" t="n">
        <v>2.9</v>
      </c>
      <c r="D837" s="5" t="n">
        <v>-0.000396063833525687</v>
      </c>
      <c r="E837" s="0" t="n">
        <f aca="false">(D837+0.001)/-9.8273</f>
        <v>-6.14549435220572E-005</v>
      </c>
      <c r="F837" s="5" t="n">
        <v>-0.000380458253802675</v>
      </c>
      <c r="G837" s="0" t="n">
        <f aca="false">(F837+0.0003)/-0.1331</f>
        <v>0.000604494769366454</v>
      </c>
      <c r="H837" s="5" t="n">
        <v>-0.000951795866995147</v>
      </c>
      <c r="I837" s="0" t="n">
        <f aca="false">(H837+0.0004)/-0.0594</f>
        <v>0.00928949271035601</v>
      </c>
      <c r="J837" s="5" t="n">
        <v>-0.00105029404765428</v>
      </c>
      <c r="K837" s="0" t="n">
        <f aca="false">(J837+0.0005)/-0.0533</f>
        <v>0.0103244661848833</v>
      </c>
      <c r="L837" s="5" t="n">
        <v>0.000949435763888889</v>
      </c>
      <c r="M837" s="0" t="n">
        <f aca="false">(L837-0.0007)/0.27085</f>
        <v>0.000920936916702562</v>
      </c>
    </row>
    <row r="838" customFormat="false" ht="13" hidden="false" customHeight="false" outlineLevel="0" collapsed="false">
      <c r="A838" s="4" t="n">
        <v>36472.5798611111</v>
      </c>
      <c r="B838" s="2" t="n">
        <v>36472</v>
      </c>
      <c r="C838" s="3" t="n">
        <v>2.91666666666667</v>
      </c>
      <c r="D838" s="5" t="n">
        <v>-0.000401968808518243</v>
      </c>
      <c r="E838" s="0" t="n">
        <f aca="false">(D838+0.001)/-9.8273</f>
        <v>-6.08540689183964E-005</v>
      </c>
      <c r="F838" s="5" t="n">
        <v>-0.000380830666453568</v>
      </c>
      <c r="G838" s="0" t="n">
        <f aca="false">(F838+0.0003)/-0.1331</f>
        <v>0.000607292760733043</v>
      </c>
      <c r="H838" s="5" t="n">
        <v>-0.000973436021313225</v>
      </c>
      <c r="I838" s="0" t="n">
        <f aca="false">(H838+0.0004)/-0.0594</f>
        <v>0.00965380507261321</v>
      </c>
      <c r="J838" s="5" t="n">
        <v>-0.00106924587918311</v>
      </c>
      <c r="K838" s="0" t="n">
        <f aca="false">(J838+0.0005)/-0.0533</f>
        <v>0.0106800352567188</v>
      </c>
      <c r="L838" s="5" t="n">
        <v>0.000951216392910358</v>
      </c>
      <c r="M838" s="0" t="n">
        <f aca="false">(L838-0.0007)/0.27085</f>
        <v>0.000927511142367945</v>
      </c>
    </row>
    <row r="839" customFormat="false" ht="13" hidden="false" customHeight="false" outlineLevel="0" collapsed="false">
      <c r="A839" s="4" t="n">
        <v>36472.5805555556</v>
      </c>
      <c r="B839" s="2" t="n">
        <v>36472</v>
      </c>
      <c r="C839" s="3" t="n">
        <v>2.93333333333333</v>
      </c>
      <c r="D839" s="5" t="n">
        <v>-0.000406515718710543</v>
      </c>
      <c r="E839" s="0" t="n">
        <f aca="false">(D839+0.001)/-9.8273</f>
        <v>-6.03913873891564E-005</v>
      </c>
      <c r="F839" s="5" t="n">
        <v>-0.000374726574830335</v>
      </c>
      <c r="G839" s="0" t="n">
        <f aca="false">(F839+0.0003)/-0.1331</f>
        <v>0.0005614318169071</v>
      </c>
      <c r="H839" s="5" t="n">
        <v>-0.0010033328123767</v>
      </c>
      <c r="I839" s="0" t="n">
        <f aca="false">(H839+0.0004)/-0.0594</f>
        <v>0.0101571180534798</v>
      </c>
      <c r="J839" s="5" t="n">
        <v>-0.00110130117397116</v>
      </c>
      <c r="K839" s="0" t="n">
        <f aca="false">(J839+0.0005)/-0.0533</f>
        <v>0.0112814479169073</v>
      </c>
      <c r="L839" s="5" t="n">
        <v>0.00100400712754991</v>
      </c>
      <c r="M839" s="0" t="n">
        <f aca="false">(L839-0.0007)/0.27085</f>
        <v>0.00112241878364375</v>
      </c>
    </row>
    <row r="840" customFormat="false" ht="13" hidden="false" customHeight="false" outlineLevel="0" collapsed="false">
      <c r="A840" s="4" t="n">
        <v>36472.58125</v>
      </c>
      <c r="B840" s="2" t="n">
        <v>36472</v>
      </c>
      <c r="C840" s="3" t="n">
        <v>2.95</v>
      </c>
      <c r="D840" s="5" t="n">
        <v>-0.00041308136760886</v>
      </c>
      <c r="E840" s="0" t="n">
        <f aca="false">(D840+0.001)/-9.8273</f>
        <v>-5.97232843600114E-005</v>
      </c>
      <c r="F840" s="5" t="n">
        <v>-0.000393620602370519</v>
      </c>
      <c r="G840" s="0" t="n">
        <f aca="false">(F840+0.0003)/-0.1331</f>
        <v>0.000703385442302923</v>
      </c>
      <c r="H840" s="5" t="n">
        <v>-0.00104139298957011</v>
      </c>
      <c r="I840" s="0" t="n">
        <f aca="false">(H840+0.0004)/-0.0594</f>
        <v>0.0107978617772746</v>
      </c>
      <c r="J840" s="5" t="n">
        <v>-0.00112983781069063</v>
      </c>
      <c r="K840" s="0" t="n">
        <f aca="false">(J840+0.0005)/-0.0533</f>
        <v>0.0118168444782482</v>
      </c>
      <c r="L840" s="5" t="n">
        <v>0.000942636867465102</v>
      </c>
      <c r="M840" s="0" t="n">
        <f aca="false">(L840-0.0007)/0.27085</f>
        <v>0.000895834843880753</v>
      </c>
    </row>
    <row r="841" customFormat="false" ht="13" hidden="false" customHeight="false" outlineLevel="0" collapsed="false">
      <c r="A841" s="4" t="n">
        <v>36472.5819444444</v>
      </c>
      <c r="B841" s="2" t="n">
        <v>36472</v>
      </c>
      <c r="C841" s="3" t="n">
        <v>2.96666666666667</v>
      </c>
      <c r="D841" s="5" t="n">
        <v>-0.000424866724495936</v>
      </c>
      <c r="E841" s="0" t="n">
        <f aca="false">(D841+0.001)/-9.8273</f>
        <v>-5.852403768116E-005</v>
      </c>
      <c r="F841" s="5" t="n">
        <v>-0.000424481401539812</v>
      </c>
      <c r="G841" s="0" t="n">
        <f aca="false">(F841+0.0003)/-0.1331</f>
        <v>0.000935247194138333</v>
      </c>
      <c r="H841" s="5" t="n">
        <v>-0.00106440650092231</v>
      </c>
      <c r="I841" s="0" t="n">
        <f aca="false">(H841+0.0004)/-0.0594</f>
        <v>0.0111852946283217</v>
      </c>
      <c r="J841" s="5" t="n">
        <v>-0.00116126705901791</v>
      </c>
      <c r="K841" s="0" t="n">
        <f aca="false">(J841+0.0005)/-0.0533</f>
        <v>0.0124065114262272</v>
      </c>
      <c r="L841" s="5" t="n">
        <v>0.000926075559673887</v>
      </c>
      <c r="M841" s="0" t="n">
        <f aca="false">(L841-0.0007)/0.27085</f>
        <v>0.000834689162539734</v>
      </c>
    </row>
    <row r="842" customFormat="false" ht="13" hidden="false" customHeight="false" outlineLevel="0" collapsed="false">
      <c r="A842" s="4" t="n">
        <v>36472.5826388889</v>
      </c>
      <c r="B842" s="2" t="n">
        <v>36472</v>
      </c>
      <c r="C842" s="3" t="n">
        <v>2.98333333333333</v>
      </c>
      <c r="D842" s="5" t="n">
        <v>-0.000424047913214173</v>
      </c>
      <c r="E842" s="0" t="n">
        <f aca="false">(D842+0.001)/-9.8273</f>
        <v>-5.86073577468712E-005</v>
      </c>
      <c r="F842" s="5" t="n">
        <v>-0.000447022794473051</v>
      </c>
      <c r="G842" s="0" t="n">
        <f aca="false">(F842+0.0003)/-0.1331</f>
        <v>0.00110460401557514</v>
      </c>
      <c r="H842" s="5" t="n">
        <v>-0.00109571399110736</v>
      </c>
      <c r="I842" s="0" t="n">
        <f aca="false">(H842+0.0004)/-0.0594</f>
        <v>0.0117123567526492</v>
      </c>
      <c r="J842" s="5" t="n">
        <v>-0.00118891398111979</v>
      </c>
      <c r="K842" s="0" t="n">
        <f aca="false">(J842+0.0005)/-0.0533</f>
        <v>0.0129252154056246</v>
      </c>
      <c r="L842" s="5" t="n">
        <v>0.00100174335518269</v>
      </c>
      <c r="M842" s="0" t="n">
        <f aca="false">(L842-0.0007)/0.27085</f>
        <v>0.00111406075385893</v>
      </c>
    </row>
    <row r="843" customFormat="false" ht="13" hidden="false" customHeight="false" outlineLevel="0" collapsed="false">
      <c r="A843" s="4" t="n">
        <v>36472.5833333333</v>
      </c>
      <c r="B843" s="2" t="n">
        <v>36472</v>
      </c>
      <c r="C843" s="3" t="n">
        <v>3</v>
      </c>
      <c r="D843" s="5" t="n">
        <v>-0.000427265457695511</v>
      </c>
      <c r="E843" s="0" t="n">
        <f aca="false">(D843+0.001)/-9.8273</f>
        <v>-5.82799489487946E-005</v>
      </c>
      <c r="F843" s="5" t="n">
        <v>-0.000466041758580861</v>
      </c>
      <c r="G843" s="0" t="n">
        <f aca="false">(F843+0.0003)/-0.1331</f>
        <v>0.00124749630789527</v>
      </c>
      <c r="H843" s="5" t="n">
        <v>-0.00110084030228823</v>
      </c>
      <c r="I843" s="0" t="n">
        <f aca="false">(H843+0.0004)/-0.0594</f>
        <v>0.0117986582876806</v>
      </c>
      <c r="J843" s="5" t="n">
        <v>-0.0012150391709381</v>
      </c>
      <c r="K843" s="0" t="n">
        <f aca="false">(J843+0.0005)/-0.0533</f>
        <v>0.0134153690607523</v>
      </c>
      <c r="L843" s="5" t="n">
        <v>0.00102454635697573</v>
      </c>
      <c r="M843" s="0" t="n">
        <f aca="false">(L843-0.0007)/0.27085</f>
        <v>0.00119825127183212</v>
      </c>
    </row>
    <row r="844" customFormat="false" ht="13" hidden="false" customHeight="false" outlineLevel="0" collapsed="false">
      <c r="A844" s="4" t="n">
        <v>36472.5840277778</v>
      </c>
      <c r="B844" s="2" t="n">
        <v>36472</v>
      </c>
      <c r="C844" s="3" t="n">
        <v>3.01666666666667</v>
      </c>
      <c r="D844" s="5" t="n">
        <v>-0.000432669514357442</v>
      </c>
      <c r="E844" s="0" t="n">
        <f aca="false">(D844+0.001)/-9.8273</f>
        <v>-5.77300464667364E-005</v>
      </c>
      <c r="F844" s="5" t="n">
        <v>-0.00046137607458866</v>
      </c>
      <c r="G844" s="0" t="n">
        <f aca="false">(F844+0.0003)/-0.1331</f>
        <v>0.00121244233349857</v>
      </c>
      <c r="H844" s="5" t="n">
        <v>-0.00112755130035709</v>
      </c>
      <c r="I844" s="0" t="n">
        <f aca="false">(H844+0.0004)/-0.0594</f>
        <v>0.01224833838985</v>
      </c>
      <c r="J844" s="5" t="n">
        <v>-0.00124040276113183</v>
      </c>
      <c r="K844" s="0" t="n">
        <f aca="false">(J844+0.0005)/-0.0533</f>
        <v>0.013891233792342</v>
      </c>
      <c r="L844" s="5" t="n">
        <v>0.000892648793230153</v>
      </c>
      <c r="M844" s="0" t="n">
        <f aca="false">(L844-0.0007)/0.27085</f>
        <v>0.000711274850397464</v>
      </c>
    </row>
    <row r="845" customFormat="false" ht="13" hidden="false" customHeight="false" outlineLevel="0" collapsed="false">
      <c r="A845" s="4" t="n">
        <v>36472.5847222222</v>
      </c>
      <c r="B845" s="2" t="n">
        <v>36472</v>
      </c>
      <c r="C845" s="3" t="n">
        <v>3.03333333333333</v>
      </c>
      <c r="D845" s="5" t="n">
        <v>-0.000446589306147412</v>
      </c>
      <c r="E845" s="0" t="n">
        <f aca="false">(D845+0.001)/-9.8273</f>
        <v>-5.63136053496472E-005</v>
      </c>
      <c r="F845" s="5" t="n">
        <v>-0.000456415041528567</v>
      </c>
      <c r="G845" s="0" t="n">
        <f aca="false">(F845+0.0003)/-0.1331</f>
        <v>0.00117516935784047</v>
      </c>
      <c r="H845" s="5" t="n">
        <v>-0.00116984049479167</v>
      </c>
      <c r="I845" s="0" t="n">
        <f aca="false">(H845+0.0004)/-0.0594</f>
        <v>0.0129602776900955</v>
      </c>
      <c r="J845" s="5" t="n">
        <v>-0.00128654518512764</v>
      </c>
      <c r="K845" s="0" t="n">
        <f aca="false">(J845+0.0005)/-0.0533</f>
        <v>0.0147569453119632</v>
      </c>
      <c r="L845" s="5" t="n">
        <v>0.00100607823843908</v>
      </c>
      <c r="M845" s="0" t="n">
        <f aca="false">(L845-0.0007)/0.27085</f>
        <v>0.0011300654917448</v>
      </c>
    </row>
    <row r="846" customFormat="false" ht="13" hidden="false" customHeight="false" outlineLevel="0" collapsed="false">
      <c r="A846" s="4" t="n">
        <v>36472.5854282407</v>
      </c>
      <c r="B846" s="2" t="n">
        <v>36472</v>
      </c>
      <c r="C846" s="3" t="n">
        <v>3.05</v>
      </c>
      <c r="D846" s="5" t="n">
        <v>-0.000460027444242227</v>
      </c>
      <c r="E846" s="0" t="n">
        <f aca="false">(D846+0.001)/-9.8273</f>
        <v>-5.49461760359176E-005</v>
      </c>
      <c r="F846" s="5" t="n">
        <v>-0.000473802739923651</v>
      </c>
      <c r="G846" s="0" t="n">
        <f aca="false">(F846+0.0003)/-0.1331</f>
        <v>0.00130580570941887</v>
      </c>
      <c r="H846" s="5" t="n">
        <v>-0.00123105867944583</v>
      </c>
      <c r="I846" s="0" t="n">
        <f aca="false">(H846+0.0004)/-0.0594</f>
        <v>0.0139908868593574</v>
      </c>
      <c r="J846" s="5" t="n">
        <v>-0.00133890094179096</v>
      </c>
      <c r="K846" s="0" t="n">
        <f aca="false">(J846+0.0005)/-0.0533</f>
        <v>0.0157392296771287</v>
      </c>
      <c r="L846" s="5" t="n">
        <v>0.00090363049747968</v>
      </c>
      <c r="M846" s="0" t="n">
        <f aca="false">(L846-0.0007)/0.27085</f>
        <v>0.000751820186375041</v>
      </c>
    </row>
    <row r="847" customFormat="false" ht="13" hidden="false" customHeight="false" outlineLevel="0" collapsed="false">
      <c r="A847" s="4" t="n">
        <v>36472.5861226852</v>
      </c>
      <c r="B847" s="2" t="n">
        <v>36472</v>
      </c>
      <c r="C847" s="3" t="n">
        <v>3.06666666666667</v>
      </c>
      <c r="D847" s="5" t="n">
        <v>-0.000460171940350773</v>
      </c>
      <c r="E847" s="0" t="n">
        <f aca="false">(D847+0.001)/-9.8273</f>
        <v>-5.49314724949098E-005</v>
      </c>
      <c r="F847" s="5" t="n">
        <v>-0.000475922016182331</v>
      </c>
      <c r="G847" s="0" t="n">
        <f aca="false">(F847+0.0003)/-0.1331</f>
        <v>0.00132172814562232</v>
      </c>
      <c r="H847" s="5" t="n">
        <v>-0.00126072854706735</v>
      </c>
      <c r="I847" s="0" t="n">
        <f aca="false">(H847+0.0004)/-0.0594</f>
        <v>0.0144903795802584</v>
      </c>
      <c r="J847" s="5" t="n">
        <v>-0.00136428409152561</v>
      </c>
      <c r="K847" s="0" t="n">
        <f aca="false">(J847+0.0005)/-0.0533</f>
        <v>0.0162154613794674</v>
      </c>
      <c r="L847" s="5" t="n">
        <v>0.000907917215366556</v>
      </c>
      <c r="M847" s="0" t="n">
        <f aca="false">(L847-0.0007)/0.27085</f>
        <v>0.000767647093839971</v>
      </c>
    </row>
    <row r="848" customFormat="false" ht="13" hidden="false" customHeight="false" outlineLevel="0" collapsed="false">
      <c r="A848" s="4" t="n">
        <v>36472.5868171296</v>
      </c>
      <c r="B848" s="2" t="n">
        <v>36472</v>
      </c>
      <c r="C848" s="3" t="n">
        <v>3.08333333333333</v>
      </c>
      <c r="D848" s="5" t="n">
        <v>-0.000471366843596328</v>
      </c>
      <c r="E848" s="0" t="n">
        <f aca="false">(D848+0.001)/-9.8273</f>
        <v>-5.37923088135777E-005</v>
      </c>
      <c r="F848" s="5" t="n">
        <v>-0.000506028306060636</v>
      </c>
      <c r="G848" s="0" t="n">
        <f aca="false">(F848+0.0003)/-0.1331</f>
        <v>0.00154792115748036</v>
      </c>
      <c r="H848" s="5" t="n">
        <v>-0.00129757798867782</v>
      </c>
      <c r="I848" s="0" t="n">
        <f aca="false">(H848+0.0004)/-0.0594</f>
        <v>0.0151107405501317</v>
      </c>
      <c r="J848" s="5" t="n">
        <v>-0.00140364400021316</v>
      </c>
      <c r="K848" s="0" t="n">
        <f aca="false">(J848+0.0005)/-0.0533</f>
        <v>0.0169539212047497</v>
      </c>
      <c r="L848" s="5" t="n">
        <v>0.00093324535389237</v>
      </c>
      <c r="M848" s="0" t="n">
        <f aca="false">(L848-0.0007)/0.27085</f>
        <v>0.000861160619872143</v>
      </c>
    </row>
    <row r="849" customFormat="false" ht="13" hidden="false" customHeight="false" outlineLevel="0" collapsed="false">
      <c r="A849" s="4" t="n">
        <v>36472.5875</v>
      </c>
      <c r="B849" s="2" t="n">
        <v>36472</v>
      </c>
      <c r="C849" s="3" t="n">
        <v>3.1</v>
      </c>
      <c r="D849" s="5" t="n">
        <v>-0.000483892401870416</v>
      </c>
      <c r="E849" s="0" t="n">
        <f aca="false">(D849+0.001)/-9.8273</f>
        <v>-5.25177412035436E-005</v>
      </c>
      <c r="F849" s="5" t="n">
        <v>-0.000545832575583945</v>
      </c>
      <c r="G849" s="0" t="n">
        <f aca="false">(F849+0.0003)/-0.1331</f>
        <v>0.00184697652579974</v>
      </c>
      <c r="H849" s="5" t="n">
        <v>-0.00135470409782565</v>
      </c>
      <c r="I849" s="0" t="n">
        <f aca="false">(H849+0.0004)/-0.0594</f>
        <v>0.0160724595593544</v>
      </c>
      <c r="J849" s="5" t="n">
        <v>-0.00145746737110372</v>
      </c>
      <c r="K849" s="0" t="n">
        <f aca="false">(J849+0.0005)/-0.0533</f>
        <v>0.017963740546036</v>
      </c>
      <c r="L849" s="5" t="n">
        <v>0.000983306339808873</v>
      </c>
      <c r="M849" s="0" t="n">
        <f aca="false">(L849-0.0007)/0.27085</f>
        <v>0.0010459898091522</v>
      </c>
    </row>
    <row r="850" customFormat="false" ht="13" hidden="false" customHeight="false" outlineLevel="0" collapsed="false">
      <c r="A850" s="4" t="n">
        <v>36472.5881944444</v>
      </c>
      <c r="B850" s="2" t="n">
        <v>36472</v>
      </c>
      <c r="C850" s="3" t="n">
        <v>3.11666666666667</v>
      </c>
      <c r="D850" s="5" t="n">
        <v>-0.000505544207422866</v>
      </c>
      <c r="E850" s="0" t="n">
        <f aca="false">(D850+0.001)/-9.8273</f>
        <v>-5.03145108602703E-005</v>
      </c>
      <c r="F850" s="5" t="n">
        <v>-0.000561748059267925</v>
      </c>
      <c r="G850" s="0" t="n">
        <f aca="false">(F850+0.0003)/-0.1331</f>
        <v>0.00196655191035256</v>
      </c>
      <c r="H850" s="5" t="n">
        <v>-0.00139798004615125</v>
      </c>
      <c r="I850" s="0" t="n">
        <f aca="false">(H850+0.0004)/-0.0594</f>
        <v>0.0168010108779672</v>
      </c>
      <c r="J850" s="5" t="n">
        <v>-0.00151329234166799</v>
      </c>
      <c r="K850" s="0" t="n">
        <f aca="false">(J850+0.0005)/-0.0533</f>
        <v>0.0190111133521199</v>
      </c>
      <c r="L850" s="5" t="n">
        <v>0.000971828015322613</v>
      </c>
      <c r="M850" s="0" t="n">
        <f aca="false">(L850-0.0007)/0.27085</f>
        <v>0.00100361091128895</v>
      </c>
    </row>
    <row r="851" customFormat="false" ht="13" hidden="false" customHeight="false" outlineLevel="0" collapsed="false">
      <c r="A851" s="4" t="n">
        <v>36472.5888888889</v>
      </c>
      <c r="B851" s="2" t="n">
        <v>36472</v>
      </c>
      <c r="C851" s="3" t="n">
        <v>3.13333333333333</v>
      </c>
      <c r="D851" s="5" t="n">
        <v>-0.000521341959635417</v>
      </c>
      <c r="E851" s="0" t="n">
        <f aca="false">(D851+0.001)/-9.8273</f>
        <v>-4.87069734682551E-005</v>
      </c>
      <c r="F851" s="5" t="n">
        <v>-0.000550482008192274</v>
      </c>
      <c r="G851" s="0" t="n">
        <f aca="false">(F851+0.0003)/-0.1331</f>
        <v>0.00188190840114406</v>
      </c>
      <c r="H851" s="5" t="n">
        <v>-0.00144544273915917</v>
      </c>
      <c r="I851" s="0" t="n">
        <f aca="false">(H851+0.0004)/-0.0594</f>
        <v>0.0176000461137907</v>
      </c>
      <c r="J851" s="5" t="n">
        <v>-0.0015728883068971</v>
      </c>
      <c r="K851" s="0" t="n">
        <f aca="false">(J851+0.0005)/-0.0533</f>
        <v>0.0201292365271501</v>
      </c>
      <c r="L851" s="5" t="n">
        <v>0.00104234676168423</v>
      </c>
      <c r="M851" s="0" t="n">
        <f aca="false">(L851-0.0007)/0.27085</f>
        <v>0.00126397179872339</v>
      </c>
    </row>
    <row r="852" customFormat="false" ht="13" hidden="false" customHeight="false" outlineLevel="0" collapsed="false">
      <c r="A852" s="4" t="n">
        <v>36472.5895833333</v>
      </c>
      <c r="B852" s="2" t="n">
        <v>36472</v>
      </c>
      <c r="C852" s="3" t="n">
        <v>3.15</v>
      </c>
      <c r="D852" s="5" t="n">
        <v>-0.00053511725531684</v>
      </c>
      <c r="E852" s="0" t="n">
        <f aca="false">(D852+0.001)/-9.8273</f>
        <v>-4.73052358921738E-005</v>
      </c>
      <c r="F852" s="5" t="n">
        <v>-0.000551686142430161</v>
      </c>
      <c r="G852" s="0" t="n">
        <f aca="false">(F852+0.0003)/-0.1331</f>
        <v>0.00189095523989603</v>
      </c>
      <c r="H852" s="5" t="n">
        <v>-0.0014965943615846</v>
      </c>
      <c r="I852" s="0" t="n">
        <f aca="false">(H852+0.0004)/-0.0594</f>
        <v>0.0184611845384613</v>
      </c>
      <c r="J852" s="5" t="n">
        <v>-0.00161729677759036</v>
      </c>
      <c r="K852" s="0" t="n">
        <f aca="false">(J852+0.0005)/-0.0533</f>
        <v>0.0209624160898754</v>
      </c>
      <c r="L852" s="5" t="n">
        <v>0.00102067234540227</v>
      </c>
      <c r="M852" s="0" t="n">
        <f aca="false">(L852-0.0007)/0.27085</f>
        <v>0.00118394810929396</v>
      </c>
    </row>
    <row r="853" customFormat="false" ht="13" hidden="false" customHeight="false" outlineLevel="0" collapsed="false">
      <c r="A853" s="4" t="n">
        <v>36472.5902777778</v>
      </c>
      <c r="B853" s="2" t="n">
        <v>36472</v>
      </c>
      <c r="C853" s="3" t="n">
        <v>3.16666666666667</v>
      </c>
      <c r="D853" s="5" t="n">
        <v>-0.000561893288859256</v>
      </c>
      <c r="E853" s="0" t="n">
        <f aca="false">(D853+0.001)/-9.8273</f>
        <v>-4.45805776907944E-005</v>
      </c>
      <c r="F853" s="5" t="n">
        <v>-0.000595150865274032</v>
      </c>
      <c r="G853" s="0" t="n">
        <f aca="false">(F853+0.0003)/-0.1331</f>
        <v>0.00221751213579288</v>
      </c>
      <c r="H853" s="5" t="n">
        <v>-0.00157554742648517</v>
      </c>
      <c r="I853" s="0" t="n">
        <f aca="false">(H853+0.0004)/-0.0594</f>
        <v>0.0197903607152386</v>
      </c>
      <c r="J853" s="5" t="n">
        <v>-0.00170659292772942</v>
      </c>
      <c r="K853" s="0" t="n">
        <f aca="false">(J853+0.0005)/-0.0533</f>
        <v>0.0226377659986758</v>
      </c>
      <c r="L853" s="5" t="n">
        <v>0.000931986697434169</v>
      </c>
      <c r="M853" s="0" t="n">
        <f aca="false">(L853-0.0007)/0.27085</f>
        <v>0.000856513558922537</v>
      </c>
    </row>
    <row r="854" customFormat="false" ht="13" hidden="false" customHeight="false" outlineLevel="0" collapsed="false">
      <c r="A854" s="4" t="n">
        <v>36472.5909722222</v>
      </c>
      <c r="B854" s="2" t="n">
        <v>36472</v>
      </c>
      <c r="C854" s="3" t="n">
        <v>3.18333333333333</v>
      </c>
      <c r="D854" s="5" t="n">
        <v>-0.000580337446958281</v>
      </c>
      <c r="E854" s="0" t="n">
        <f aca="false">(D854+0.001)/-9.8273</f>
        <v>-4.27037490502701E-005</v>
      </c>
      <c r="F854" s="5" t="n">
        <v>-0.000622792897490681</v>
      </c>
      <c r="G854" s="0" t="n">
        <f aca="false">(F854+0.0003)/-0.1331</f>
        <v>0.00242519081510654</v>
      </c>
      <c r="H854" s="5" t="n">
        <v>-0.0016433696456367</v>
      </c>
      <c r="I854" s="0" t="n">
        <f aca="false">(H854+0.0004)/-0.0594</f>
        <v>0.0209321489164428</v>
      </c>
      <c r="J854" s="5" t="n">
        <v>-0.00178666284241652</v>
      </c>
      <c r="K854" s="0" t="n">
        <f aca="false">(J854+0.0005)/-0.0533</f>
        <v>0.024140015805188</v>
      </c>
      <c r="L854" s="5" t="n">
        <v>0.000787822123106361</v>
      </c>
      <c r="M854" s="0" t="n">
        <f aca="false">(L854-0.0007)/0.27085</f>
        <v>0.000324246347079051</v>
      </c>
    </row>
    <row r="855" customFormat="false" ht="13" hidden="false" customHeight="false" outlineLevel="0" collapsed="false">
      <c r="A855" s="4" t="n">
        <v>36472.5916782407</v>
      </c>
      <c r="B855" s="2" t="n">
        <v>36472</v>
      </c>
      <c r="C855" s="3" t="n">
        <v>3.2</v>
      </c>
      <c r="D855" s="5" t="n">
        <v>-0.000612759830975773</v>
      </c>
      <c r="E855" s="0" t="n">
        <f aca="false">(D855+0.001)/-9.8273</f>
        <v>-3.94045331906248E-005</v>
      </c>
      <c r="F855" s="5" t="n">
        <v>-0.000690209745156645</v>
      </c>
      <c r="G855" s="0" t="n">
        <f aca="false">(F855+0.0003)/-0.1331</f>
        <v>0.0029317035699222</v>
      </c>
      <c r="H855" s="5" t="n">
        <v>-0.00174869190562855</v>
      </c>
      <c r="I855" s="0" t="n">
        <f aca="false">(H855+0.0004)/-0.0594</f>
        <v>0.0227052509365076</v>
      </c>
      <c r="J855" s="5" t="n">
        <v>-0.00189299535269689</v>
      </c>
      <c r="K855" s="0" t="n">
        <f aca="false">(J855+0.0005)/-0.0533</f>
        <v>0.0261349972363394</v>
      </c>
      <c r="L855" s="5" t="n">
        <v>0.000921788841787011</v>
      </c>
      <c r="M855" s="0" t="n">
        <f aca="false">(L855-0.0007)/0.27085</f>
        <v>0.000818862255074805</v>
      </c>
    </row>
    <row r="856" customFormat="false" ht="13" hidden="false" customHeight="false" outlineLevel="0" collapsed="false">
      <c r="A856" s="4" t="n">
        <v>36472.5923726852</v>
      </c>
      <c r="B856" s="2" t="n">
        <v>36472</v>
      </c>
      <c r="C856" s="3" t="n">
        <v>3.21666666666667</v>
      </c>
      <c r="D856" s="5" t="n">
        <v>-0.00062735393793896</v>
      </c>
      <c r="E856" s="0" t="n">
        <f aca="false">(D856+0.001)/-9.8273</f>
        <v>-3.79194755488323E-005</v>
      </c>
      <c r="F856" s="5" t="n">
        <v>-0.00070726028596512</v>
      </c>
      <c r="G856" s="0" t="n">
        <f aca="false">(F856+0.0003)/-0.1331</f>
        <v>0.00305980680665004</v>
      </c>
      <c r="H856" s="5" t="n">
        <v>-0.00180870595604482</v>
      </c>
      <c r="I856" s="0" t="n">
        <f aca="false">(H856+0.0004)/-0.0594</f>
        <v>0.023715588485603</v>
      </c>
      <c r="J856" s="5" t="n">
        <v>-0.00196630304509943</v>
      </c>
      <c r="K856" s="0" t="n">
        <f aca="false">(J856+0.0005)/-0.0533</f>
        <v>0.0275103760806647</v>
      </c>
      <c r="L856" s="5" t="n">
        <v>0.000983681341614386</v>
      </c>
      <c r="M856" s="0" t="n">
        <f aca="false">(L856-0.0007)/0.27085</f>
        <v>0.00104737434600106</v>
      </c>
    </row>
    <row r="857" customFormat="false" ht="13" hidden="false" customHeight="false" outlineLevel="0" collapsed="false">
      <c r="A857" s="4" t="n">
        <v>36472.5930555556</v>
      </c>
      <c r="B857" s="2" t="n">
        <v>36472</v>
      </c>
      <c r="C857" s="3" t="n">
        <v>3.23333333333333</v>
      </c>
      <c r="D857" s="5" t="n">
        <v>-0.00066472083022914</v>
      </c>
      <c r="E857" s="0" t="n">
        <f aca="false">(D857+0.001)/-9.8273</f>
        <v>-3.41171196331505E-005</v>
      </c>
      <c r="F857" s="5" t="n">
        <v>-0.000745439037834246</v>
      </c>
      <c r="G857" s="0" t="n">
        <f aca="false">(F857+0.0003)/-0.1331</f>
        <v>0.00334664942024227</v>
      </c>
      <c r="H857" s="5" t="n">
        <v>-0.0019412188185859</v>
      </c>
      <c r="I857" s="0" t="n">
        <f aca="false">(H857+0.0004)/-0.0594</f>
        <v>0.0259464447573384</v>
      </c>
      <c r="J857" s="5" t="n">
        <v>-0.00209714948516531</v>
      </c>
      <c r="K857" s="0" t="n">
        <f aca="false">(J857+0.0005)/-0.0533</f>
        <v>0.0299652811475668</v>
      </c>
      <c r="L857" s="5" t="n">
        <v>0.000944825791821037</v>
      </c>
      <c r="M857" s="0" t="n">
        <f aca="false">(L857-0.0007)/0.27085</f>
        <v>0.000903916528783596</v>
      </c>
    </row>
    <row r="858" customFormat="false" ht="13" hidden="false" customHeight="false" outlineLevel="0" collapsed="false">
      <c r="A858" s="4" t="n">
        <v>36472.59375</v>
      </c>
      <c r="B858" s="2" t="n">
        <v>36472</v>
      </c>
      <c r="C858" s="3" t="n">
        <v>3.25</v>
      </c>
      <c r="D858" s="5" t="n">
        <v>-0.000702299252905027</v>
      </c>
      <c r="E858" s="0" t="n">
        <f aca="false">(D858+0.001)/-9.8273</f>
        <v>-3.02932389460964E-005</v>
      </c>
      <c r="F858" s="5" t="n">
        <v>-0.00077377666126598</v>
      </c>
      <c r="G858" s="0" t="n">
        <f aca="false">(F858+0.0003)/-0.1331</f>
        <v>0.00355955417930864</v>
      </c>
      <c r="H858" s="5" t="n">
        <v>-0.00204240432893387</v>
      </c>
      <c r="I858" s="0" t="n">
        <f aca="false">(H858+0.0004)/-0.0594</f>
        <v>0.0276499045275062</v>
      </c>
      <c r="J858" s="5" t="n">
        <v>-0.00221180193351977</v>
      </c>
      <c r="K858" s="0" t="n">
        <f aca="false">(J858+0.0005)/-0.0533</f>
        <v>0.0321163589778569</v>
      </c>
      <c r="L858" s="5" t="n">
        <v>0.00095006191369259</v>
      </c>
      <c r="M858" s="0" t="n">
        <f aca="false">(L858-0.0007)/0.27085</f>
        <v>0.000923248712174968</v>
      </c>
    </row>
    <row r="859" customFormat="false" ht="13" hidden="false" customHeight="false" outlineLevel="0" collapsed="false">
      <c r="A859" s="4" t="n">
        <v>36472.5944444445</v>
      </c>
      <c r="B859" s="2" t="n">
        <v>36472</v>
      </c>
      <c r="C859" s="3" t="n">
        <v>3.26666666666667</v>
      </c>
      <c r="D859" s="5" t="n">
        <v>-0.000729416355942235</v>
      </c>
      <c r="E859" s="0" t="n">
        <f aca="false">(D859+0.001)/-9.8273</f>
        <v>-2.75338744169574E-005</v>
      </c>
      <c r="F859" s="5" t="n">
        <v>-0.000793283635919744</v>
      </c>
      <c r="G859" s="0" t="n">
        <f aca="false">(F859+0.0003)/-0.1331</f>
        <v>0.00370611296709049</v>
      </c>
      <c r="H859" s="5" t="n">
        <v>-0.00213353320805713</v>
      </c>
      <c r="I859" s="0" t="n">
        <f aca="false">(H859+0.0004)/-0.0594</f>
        <v>0.0291840607417025</v>
      </c>
      <c r="J859" s="5" t="n">
        <v>-0.00231819923477944</v>
      </c>
      <c r="K859" s="0" t="n">
        <f aca="false">(J859+0.0005)/-0.0533</f>
        <v>0.0341125559996143</v>
      </c>
      <c r="L859" s="5" t="n">
        <v>0.000987823563392716</v>
      </c>
      <c r="M859" s="0" t="n">
        <f aca="false">(L859-0.0007)/0.27085</f>
        <v>0.00106266776220312</v>
      </c>
    </row>
    <row r="860" customFormat="false" ht="13" hidden="false" customHeight="false" outlineLevel="0" collapsed="false">
      <c r="A860" s="4" t="n">
        <v>36472.5951388889</v>
      </c>
      <c r="B860" s="2" t="n">
        <v>36472</v>
      </c>
      <c r="C860" s="3" t="n">
        <v>3.28333333333333</v>
      </c>
      <c r="D860" s="5" t="n">
        <v>-0.000758564349302312</v>
      </c>
      <c r="E860" s="0" t="n">
        <f aca="false">(D860+0.001)/-9.8273</f>
        <v>-2.45678518715912E-005</v>
      </c>
      <c r="F860" s="5" t="n">
        <v>-0.000832941114288016</v>
      </c>
      <c r="G860" s="0" t="n">
        <f aca="false">(F860+0.0003)/-0.1331</f>
        <v>0.00400406547173566</v>
      </c>
      <c r="H860" s="5" t="n">
        <v>-0.0022554889167707</v>
      </c>
      <c r="I860" s="0" t="n">
        <f aca="false">(H860+0.0004)/-0.0594</f>
        <v>0.0312371871510219</v>
      </c>
      <c r="J860" s="5" t="n">
        <v>-0.00245492482922741</v>
      </c>
      <c r="K860" s="0" t="n">
        <f aca="false">(J860+0.0005)/-0.0533</f>
        <v>0.0366777641506081</v>
      </c>
      <c r="L860" s="5" t="n">
        <v>0.00111683127806359</v>
      </c>
      <c r="M860" s="0" t="n">
        <f aca="false">(L860-0.0007)/0.27085</f>
        <v>0.00153897462825767</v>
      </c>
    </row>
    <row r="861" customFormat="false" ht="13" hidden="false" customHeight="false" outlineLevel="0" collapsed="false">
      <c r="A861" s="4" t="n">
        <v>36472.5958333333</v>
      </c>
      <c r="B861" s="2" t="n">
        <v>36472</v>
      </c>
      <c r="C861" s="3" t="n">
        <v>3.3</v>
      </c>
      <c r="D861" s="5" t="n">
        <v>-0.000792320328529435</v>
      </c>
      <c r="E861" s="0" t="n">
        <f aca="false">(D861+0.001)/-9.8273</f>
        <v>-2.11329328982086E-005</v>
      </c>
      <c r="F861" s="5" t="n">
        <v>-0.00088971070568971</v>
      </c>
      <c r="G861" s="0" t="n">
        <f aca="false">(F861+0.0003)/-0.1331</f>
        <v>0.00443058381434793</v>
      </c>
      <c r="H861" s="5" t="n">
        <v>-0.00236284853232027</v>
      </c>
      <c r="I861" s="0" t="n">
        <f aca="false">(H861+0.0004)/-0.0594</f>
        <v>0.0330445880861998</v>
      </c>
      <c r="J861" s="5" t="n">
        <v>-0.00257964086050939</v>
      </c>
      <c r="K861" s="0" t="n">
        <f aca="false">(J861+0.0005)/-0.0533</f>
        <v>0.0390176521671555</v>
      </c>
      <c r="L861" s="5" t="n">
        <v>0.00107750748143052</v>
      </c>
      <c r="M861" s="0" t="n">
        <f aca="false">(L861-0.0007)/0.27085</f>
        <v>0.00139378800602001</v>
      </c>
    </row>
    <row r="862" customFormat="false" ht="13" hidden="false" customHeight="false" outlineLevel="0" collapsed="false">
      <c r="A862" s="4" t="n">
        <v>36472.5965277778</v>
      </c>
      <c r="B862" s="2" t="n">
        <v>36472</v>
      </c>
      <c r="C862" s="3" t="n">
        <v>3.31666666666666</v>
      </c>
      <c r="D862" s="5" t="n">
        <v>-0.000835792305543251</v>
      </c>
      <c r="E862" s="0" t="n">
        <f aca="false">(D862+0.001)/-9.8273</f>
        <v>-1.67093397430372E-005</v>
      </c>
      <c r="F862" s="5" t="n">
        <v>-0.000966652152464562</v>
      </c>
      <c r="G862" s="0" t="n">
        <f aca="false">(F862+0.0003)/-0.1331</f>
        <v>0.00500865629199521</v>
      </c>
      <c r="H862" s="5" t="n">
        <v>-0.0025182409384816</v>
      </c>
      <c r="I862" s="0" t="n">
        <f aca="false">(H862+0.0004)/-0.0594</f>
        <v>0.0356606218599596</v>
      </c>
      <c r="J862" s="5" t="n">
        <v>-0.00275144871977187</v>
      </c>
      <c r="K862" s="0" t="n">
        <f aca="false">(J862+0.0005)/-0.0533</f>
        <v>0.0422410641608231</v>
      </c>
      <c r="L862" s="5" t="n">
        <v>0.000896699649771464</v>
      </c>
      <c r="M862" s="0" t="n">
        <f aca="false">(L862-0.0007)/0.27085</f>
        <v>0.000726230938790711</v>
      </c>
    </row>
    <row r="863" customFormat="false" ht="13" hidden="false" customHeight="false" outlineLevel="0" collapsed="false">
      <c r="A863" s="4" t="n">
        <v>36472.5972222222</v>
      </c>
      <c r="B863" s="2" t="n">
        <v>36472</v>
      </c>
      <c r="C863" s="3" t="n">
        <v>3.33333333333333</v>
      </c>
      <c r="D863" s="5" t="n">
        <v>-0.000857960992526514</v>
      </c>
      <c r="E863" s="0" t="n">
        <f aca="false">(D863+0.001)/-9.8273</f>
        <v>-1.44535129153975E-005</v>
      </c>
      <c r="F863" s="5" t="n">
        <v>-0.000987670582193167</v>
      </c>
      <c r="G863" s="0" t="n">
        <f aca="false">(F863+0.0003)/-0.1331</f>
        <v>0.00516657086546331</v>
      </c>
      <c r="H863" s="5" t="n">
        <v>-0.0025865327508956</v>
      </c>
      <c r="I863" s="0" t="n">
        <f aca="false">(H863+0.0004)/-0.0594</f>
        <v>0.0368103156716431</v>
      </c>
      <c r="J863" s="5" t="n">
        <v>-0.00282613724624555</v>
      </c>
      <c r="K863" s="0" t="n">
        <f aca="false">(J863+0.0005)/-0.0533</f>
        <v>0.0436423498357514</v>
      </c>
      <c r="L863" s="5" t="n">
        <v>0.000960592161188472</v>
      </c>
      <c r="M863" s="0" t="n">
        <f aca="false">(L863-0.0007)/0.27085</f>
        <v>0.000962127233481529</v>
      </c>
    </row>
    <row r="864" customFormat="false" ht="13" hidden="false" customHeight="false" outlineLevel="0" collapsed="false">
      <c r="A864" s="4" t="n">
        <v>36472.5979166667</v>
      </c>
      <c r="B864" s="2" t="n">
        <v>36472</v>
      </c>
      <c r="C864" s="3" t="n">
        <v>3.35</v>
      </c>
      <c r="D864" s="5" t="n">
        <v>-0.000890160575130869</v>
      </c>
      <c r="E864" s="0" t="n">
        <f aca="false">(D864+0.001)/-9.8273</f>
        <v>-1.11769687370011E-005</v>
      </c>
      <c r="F864" s="0" t="n">
        <v>-0.001001696901273</v>
      </c>
      <c r="G864" s="0" t="n">
        <f aca="false">(F864+0.0003)/-0.1331</f>
        <v>0.00527195267673178</v>
      </c>
      <c r="H864" s="5" t="n">
        <v>-0.00265426442102732</v>
      </c>
      <c r="I864" s="0" t="n">
        <f aca="false">(H864+0.0004)/-0.0594</f>
        <v>0.0379505794785744</v>
      </c>
      <c r="J864" s="5" t="n">
        <v>-0.00290614094225888</v>
      </c>
      <c r="K864" s="0" t="n">
        <f aca="false">(J864+0.0005)/-0.0533</f>
        <v>0.045143357265645</v>
      </c>
      <c r="L864" s="5" t="n">
        <v>0.000955368661638444</v>
      </c>
      <c r="M864" s="0" t="n">
        <f aca="false">(L864-0.0007)/0.27085</f>
        <v>0.000942841652717164</v>
      </c>
    </row>
    <row r="865" customFormat="false" ht="13" hidden="false" customHeight="false" outlineLevel="0" collapsed="false">
      <c r="A865" s="4" t="n">
        <v>36472.5986111111</v>
      </c>
      <c r="B865" s="2" t="n">
        <v>36472</v>
      </c>
      <c r="C865" s="3" t="n">
        <v>3.36666666666667</v>
      </c>
      <c r="D865" s="5" t="n">
        <v>-0.000926637157951434</v>
      </c>
      <c r="E865" s="0" t="n">
        <f aca="false">(D865+0.001)/-9.8273</f>
        <v>-7.4652083531149E-006</v>
      </c>
      <c r="F865" s="5" t="n">
        <v>-0.00102205374806198</v>
      </c>
      <c r="G865" s="0" t="n">
        <f aca="false">(F865+0.0003)/-0.1331</f>
        <v>0.00542489667965425</v>
      </c>
      <c r="H865" s="5" t="n">
        <v>-0.00278059969243315</v>
      </c>
      <c r="I865" s="0" t="n">
        <f aca="false">(H865+0.0004)/-0.0594</f>
        <v>0.040077435899548</v>
      </c>
      <c r="J865" s="5" t="n">
        <v>-0.0030545106868154</v>
      </c>
      <c r="K865" s="0" t="n">
        <f aca="false">(J865+0.0005)/-0.0533</f>
        <v>0.0479270297713959</v>
      </c>
      <c r="L865" s="5" t="n">
        <v>0.000977467015846489</v>
      </c>
      <c r="M865" s="0" t="n">
        <f aca="false">(L865-0.0007)/0.27085</f>
        <v>0.00102443055509134</v>
      </c>
    </row>
    <row r="866" customFormat="false" ht="13" hidden="false" customHeight="false" outlineLevel="0" collapsed="false">
      <c r="A866" s="4" t="n">
        <v>36472.5993055556</v>
      </c>
      <c r="B866" s="2" t="n">
        <v>36472</v>
      </c>
      <c r="C866" s="3" t="n">
        <v>3.38333333333333</v>
      </c>
      <c r="D866" s="5" t="n">
        <v>-0.000962043295101244</v>
      </c>
      <c r="E866" s="0" t="n">
        <f aca="false">(D866+0.001)/-9.8273</f>
        <v>-3.86237368338771E-006</v>
      </c>
      <c r="F866" s="5" t="n">
        <v>-0.00106660687193579</v>
      </c>
      <c r="G866" s="0" t="n">
        <f aca="false">(F866+0.0003)/-0.1331</f>
        <v>0.00575963089358219</v>
      </c>
      <c r="H866" s="5" t="n">
        <v>-0.00288394032692423</v>
      </c>
      <c r="I866" s="0" t="n">
        <f aca="false">(H866+0.0004)/-0.0594</f>
        <v>0.0418171772209466</v>
      </c>
      <c r="J866" s="5" t="n">
        <v>-0.00317515159139828</v>
      </c>
      <c r="K866" s="0" t="n">
        <f aca="false">(J866+0.0005)/-0.0533</f>
        <v>0.0501904613770784</v>
      </c>
      <c r="L866" s="5" t="n">
        <v>0.000938493378308355</v>
      </c>
      <c r="M866" s="0" t="n">
        <f aca="false">(L866-0.0007)/0.27085</f>
        <v>0.000880536748415562</v>
      </c>
    </row>
    <row r="867" customFormat="false" ht="13" hidden="false" customHeight="false" outlineLevel="0" collapsed="false">
      <c r="A867" s="4" t="n">
        <v>36472.6</v>
      </c>
      <c r="B867" s="2" t="n">
        <v>36472</v>
      </c>
      <c r="C867" s="3" t="n">
        <v>3.4</v>
      </c>
      <c r="D867" s="5" t="n">
        <v>-0.000977712808196078</v>
      </c>
      <c r="E867" s="0" t="n">
        <f aca="false">(D867+0.001)/-9.8273</f>
        <v>-2.26788556408394E-006</v>
      </c>
      <c r="F867" s="5" t="n">
        <v>-0.00107878262234717</v>
      </c>
      <c r="G867" s="0" t="n">
        <f aca="false">(F867+0.0003)/-0.1331</f>
        <v>0.00585110910854373</v>
      </c>
      <c r="H867" s="5" t="n">
        <v>-0.00294700111310507</v>
      </c>
      <c r="I867" s="0" t="n">
        <f aca="false">(H867+0.0004)/-0.0594</f>
        <v>0.0428788066179305</v>
      </c>
      <c r="J867" s="5" t="n">
        <v>-0.00323939569217643</v>
      </c>
      <c r="K867" s="0" t="n">
        <f aca="false">(J867+0.0005)/-0.0533</f>
        <v>0.0513957915980568</v>
      </c>
      <c r="L867" s="5" t="n">
        <v>0.00116441667694406</v>
      </c>
      <c r="M867" s="0" t="n">
        <f aca="false">(L867-0.0007)/0.27085</f>
        <v>0.00171466375094724</v>
      </c>
    </row>
    <row r="868" customFormat="false" ht="13" hidden="false" customHeight="false" outlineLevel="0" collapsed="false">
      <c r="A868" s="4" t="n">
        <v>36472.6007060185</v>
      </c>
      <c r="B868" s="2" t="n">
        <v>36472</v>
      </c>
      <c r="C868" s="3" t="n">
        <v>3.41666666666667</v>
      </c>
      <c r="D868" s="5" t="n">
        <v>-0.00100976413058251</v>
      </c>
      <c r="E868" s="0" t="n">
        <f aca="false">(D868+0.001)/-9.8273</f>
        <v>9.93572047511532E-007</v>
      </c>
      <c r="F868" s="5" t="n">
        <v>-0.00113300441466656</v>
      </c>
      <c r="G868" s="0" t="n">
        <f aca="false">(F868+0.0003)/-0.1331</f>
        <v>0.00625848545955342</v>
      </c>
      <c r="H868" s="5" t="n">
        <v>-0.0030685700092119</v>
      </c>
      <c r="I868" s="0" t="n">
        <f aca="false">(H868+0.0004)/-0.0594</f>
        <v>0.0449254210305034</v>
      </c>
      <c r="J868" s="5" t="n">
        <v>-0.00337772762652525</v>
      </c>
      <c r="K868" s="0" t="n">
        <f aca="false">(J868+0.0005)/-0.0533</f>
        <v>0.0539911374582599</v>
      </c>
      <c r="L868" s="5" t="n">
        <v>0.0010959389283485</v>
      </c>
      <c r="M868" s="0" t="n">
        <f aca="false">(L868-0.0007)/0.27085</f>
        <v>0.0014618383915396</v>
      </c>
    </row>
    <row r="869" customFormat="false" ht="13" hidden="false" customHeight="false" outlineLevel="0" collapsed="false">
      <c r="A869" s="4" t="n">
        <v>36472.6013888889</v>
      </c>
      <c r="B869" s="2" t="n">
        <v>36472</v>
      </c>
      <c r="C869" s="3" t="n">
        <v>3.43333333333333</v>
      </c>
      <c r="D869" s="5" t="n">
        <v>-0.00105111710148154</v>
      </c>
      <c r="E869" s="0" t="n">
        <f aca="false">(D869+0.001)/-9.8273</f>
        <v>5.20154075702787E-006</v>
      </c>
      <c r="F869" s="5" t="n">
        <v>-0.00119481062024369</v>
      </c>
      <c r="G869" s="0" t="n">
        <f aca="false">(F869+0.0003)/-0.1331</f>
        <v>0.00672284462993005</v>
      </c>
      <c r="H869" s="5" t="n">
        <v>-0.00319807022964399</v>
      </c>
      <c r="I869" s="0" t="n">
        <f aca="false">(H869+0.0004)/-0.0594</f>
        <v>0.047105559421616</v>
      </c>
      <c r="J869" s="5" t="n">
        <v>-0.0035288420365882</v>
      </c>
      <c r="K869" s="0" t="n">
        <f aca="false">(J869+0.0005)/-0.0533</f>
        <v>0.0568263046264203</v>
      </c>
      <c r="L869" s="5" t="n">
        <v>0.000994390774267325</v>
      </c>
      <c r="M869" s="0" t="n">
        <f aca="false">(L869-0.0007)/0.27085</f>
        <v>0.00108691443332961</v>
      </c>
    </row>
    <row r="870" customFormat="false" ht="13" hidden="false" customHeight="false" outlineLevel="0" collapsed="false">
      <c r="A870" s="4" t="n">
        <v>36472.6020833333</v>
      </c>
      <c r="B870" s="2" t="n">
        <v>36472</v>
      </c>
      <c r="C870" s="3" t="n">
        <v>3.45</v>
      </c>
      <c r="D870" s="5" t="n">
        <v>-0.00109579624273838</v>
      </c>
      <c r="E870" s="0" t="n">
        <f aca="false">(D870+0.001)/-9.8273</f>
        <v>9.74797174588951E-006</v>
      </c>
      <c r="F870" s="5" t="n">
        <v>-0.00126310495229868</v>
      </c>
      <c r="G870" s="0" t="n">
        <f aca="false">(F870+0.0003)/-0.1331</f>
        <v>0.00723595005483606</v>
      </c>
      <c r="H870" s="5" t="n">
        <v>-0.00334397340432192</v>
      </c>
      <c r="I870" s="0" t="n">
        <f aca="false">(H870+0.0004)/-0.0594</f>
        <v>0.0495618418236014</v>
      </c>
      <c r="J870" s="5" t="n">
        <v>-0.00370260385366587</v>
      </c>
      <c r="K870" s="0" t="n">
        <f aca="false">(J870+0.0005)/-0.0533</f>
        <v>0.0600863762413859</v>
      </c>
      <c r="L870" s="5" t="n">
        <v>0.000984925490159255</v>
      </c>
      <c r="M870" s="0" t="n">
        <f aca="false">(L870-0.0007)/0.27085</f>
        <v>0.00105196784256694</v>
      </c>
    </row>
    <row r="871" customFormat="false" ht="13" hidden="false" customHeight="false" outlineLevel="0" collapsed="false">
      <c r="A871" s="4" t="n">
        <v>36472.6027893519</v>
      </c>
      <c r="B871" s="2" t="n">
        <v>36472</v>
      </c>
      <c r="C871" s="3" t="n">
        <v>3.46666666666667</v>
      </c>
      <c r="D871" s="5" t="n">
        <v>-0.00113230671374326</v>
      </c>
      <c r="E871" s="0" t="n">
        <f aca="false">(D871+0.001)/-9.8273</f>
        <v>1.34631805015884E-005</v>
      </c>
      <c r="F871" s="5" t="n">
        <v>-0.00127080733400916</v>
      </c>
      <c r="G871" s="0" t="n">
        <f aca="false">(F871+0.0003)/-0.1331</f>
        <v>0.00729381918864884</v>
      </c>
      <c r="H871" s="5" t="n">
        <v>-0.00345636745394789</v>
      </c>
      <c r="I871" s="0" t="n">
        <f aca="false">(H871+0.0004)/-0.0594</f>
        <v>0.0514539975412103</v>
      </c>
      <c r="J871" s="5" t="n">
        <v>-0.00382655768225036</v>
      </c>
      <c r="K871" s="0" t="n">
        <f aca="false">(J871+0.0005)/-0.0533</f>
        <v>0.0624119640197066</v>
      </c>
      <c r="L871" s="5" t="n">
        <v>0.00106695339764435</v>
      </c>
      <c r="M871" s="0" t="n">
        <f aca="false">(L871-0.0007)/0.27085</f>
        <v>0.00135482147921119</v>
      </c>
    </row>
    <row r="872" customFormat="false" ht="13" hidden="false" customHeight="false" outlineLevel="0" collapsed="false">
      <c r="A872" s="4" t="n">
        <v>36472.6034722222</v>
      </c>
      <c r="B872" s="2" t="n">
        <v>36472</v>
      </c>
      <c r="C872" s="3" t="n">
        <v>3.48333333333333</v>
      </c>
      <c r="D872" s="5" t="n">
        <v>-0.00118586683520381</v>
      </c>
      <c r="E872" s="0" t="n">
        <f aca="false">(D872+0.001)/-9.8273</f>
        <v>1.89133164962716E-005</v>
      </c>
      <c r="F872" s="5" t="n">
        <v>-0.0013013454298899</v>
      </c>
      <c r="G872" s="0" t="n">
        <f aca="false">(F872+0.0003)/-0.1331</f>
        <v>0.00752325642291435</v>
      </c>
      <c r="H872" s="5" t="n">
        <v>-0.00361200441350591</v>
      </c>
      <c r="I872" s="0" t="n">
        <f aca="false">(H872+0.0004)/-0.0594</f>
        <v>0.0540741483755204</v>
      </c>
      <c r="J872" s="5" t="n">
        <v>-0.00399559890668009</v>
      </c>
      <c r="K872" s="0" t="n">
        <f aca="false">(J872+0.0005)/-0.0533</f>
        <v>0.065583469168482</v>
      </c>
      <c r="L872" s="5" t="n">
        <v>0.00104815231086059</v>
      </c>
      <c r="M872" s="0" t="n">
        <f aca="false">(L872-0.0007)/0.27085</f>
        <v>0.00128540635355581</v>
      </c>
    </row>
    <row r="873" customFormat="false" ht="13" hidden="false" customHeight="false" outlineLevel="0" collapsed="false">
      <c r="A873" s="4" t="n">
        <v>36472.6041666667</v>
      </c>
      <c r="B873" s="2" t="n">
        <v>36472</v>
      </c>
      <c r="C873" s="3" t="n">
        <v>3.5</v>
      </c>
      <c r="D873" s="5" t="n">
        <v>-0.00125237697146717</v>
      </c>
      <c r="E873" s="0" t="n">
        <f aca="false">(D873+0.001)/-9.8273</f>
        <v>2.56812116722976E-005</v>
      </c>
      <c r="F873" s="5" t="n">
        <v>-0.00135209276268519</v>
      </c>
      <c r="G873" s="0" t="n">
        <f aca="false">(F873+0.0003)/-0.1331</f>
        <v>0.00790452864526815</v>
      </c>
      <c r="H873" s="5" t="n">
        <v>-0.00379201661737472</v>
      </c>
      <c r="I873" s="0" t="n">
        <f aca="false">(H873+0.0004)/-0.0594</f>
        <v>0.0571046568581603</v>
      </c>
      <c r="J873" s="5" t="n">
        <v>-0.00420501195087334</v>
      </c>
      <c r="K873" s="0" t="n">
        <f aca="false">(J873+0.0005)/-0.0533</f>
        <v>0.0695124193409632</v>
      </c>
      <c r="L873" s="5" t="n">
        <v>0.000999430918322944</v>
      </c>
      <c r="M873" s="0" t="n">
        <f aca="false">(L873-0.0007)/0.27085</f>
        <v>0.00110552305085082</v>
      </c>
    </row>
    <row r="874" customFormat="false" ht="13" hidden="false" customHeight="false" outlineLevel="0" collapsed="false">
      <c r="A874" s="4" t="n">
        <v>36472.6048611111</v>
      </c>
      <c r="B874" s="2" t="n">
        <v>36472</v>
      </c>
      <c r="C874" s="3" t="n">
        <v>3.51666666666667</v>
      </c>
      <c r="D874" s="5" t="n">
        <v>-0.00133548815225818</v>
      </c>
      <c r="E874" s="0" t="n">
        <f aca="false">(D874+0.001)/-9.8273</f>
        <v>3.41383851371363E-005</v>
      </c>
      <c r="F874" s="5" t="n">
        <v>-0.00144811020683996</v>
      </c>
      <c r="G874" s="0" t="n">
        <f aca="false">(F874+0.0003)/-0.1331</f>
        <v>0.00862592191465034</v>
      </c>
      <c r="H874" s="5" t="n">
        <v>-0.00404756093762585</v>
      </c>
      <c r="I874" s="0" t="n">
        <f aca="false">(H874+0.0004)/-0.0594</f>
        <v>0.061406749791681</v>
      </c>
      <c r="J874" s="5" t="n">
        <v>-0.00449111781169459</v>
      </c>
      <c r="K874" s="0" t="n">
        <f aca="false">(J874+0.0005)/-0.0533</f>
        <v>0.0748802591312306</v>
      </c>
      <c r="L874" s="5" t="n">
        <v>0.00112740034909593</v>
      </c>
      <c r="M874" s="0" t="n">
        <f aca="false">(L874-0.0007)/0.27085</f>
        <v>0.00157799648918564</v>
      </c>
    </row>
    <row r="875" customFormat="false" ht="13" hidden="false" customHeight="false" outlineLevel="0" collapsed="false">
      <c r="A875" s="4" t="n">
        <v>36472.6055555556</v>
      </c>
      <c r="B875" s="2" t="n">
        <v>36472</v>
      </c>
      <c r="C875" s="3" t="n">
        <v>3.53333333333333</v>
      </c>
      <c r="D875" s="5" t="n">
        <v>-0.00140901674260747</v>
      </c>
      <c r="E875" s="0" t="n">
        <f aca="false">(D875+0.001)/-9.8273</f>
        <v>4.16204595980045E-005</v>
      </c>
      <c r="F875" s="5" t="n">
        <v>-0.00155987517203692</v>
      </c>
      <c r="G875" s="0" t="n">
        <f aca="false">(F875+0.0003)/-0.1331</f>
        <v>0.0094656286403976</v>
      </c>
      <c r="H875" s="5" t="n">
        <v>-0.00428940965721644</v>
      </c>
      <c r="I875" s="0" t="n">
        <f aca="false">(H875+0.0004)/-0.0594</f>
        <v>0.0654782770575158</v>
      </c>
      <c r="J875" s="5" t="n">
        <v>-0.00477479529504331</v>
      </c>
      <c r="K875" s="0" t="n">
        <f aca="false">(J875+0.0005)/-0.0533</f>
        <v>0.0802025383685424</v>
      </c>
      <c r="L875" s="5" t="n">
        <v>0.00106480455151494</v>
      </c>
      <c r="M875" s="0" t="n">
        <f aca="false">(L875-0.0007)/0.27085</f>
        <v>0.00134688776634647</v>
      </c>
    </row>
    <row r="876" customFormat="false" ht="13" hidden="false" customHeight="false" outlineLevel="0" collapsed="false">
      <c r="A876" s="4" t="n">
        <v>36472.6062615741</v>
      </c>
      <c r="B876" s="2" t="n">
        <v>36472</v>
      </c>
      <c r="C876" s="3" t="n">
        <v>3.55</v>
      </c>
      <c r="D876" s="5" t="n">
        <v>-0.00150370718864015</v>
      </c>
      <c r="E876" s="0" t="n">
        <f aca="false">(D876+0.001)/-9.8273</f>
        <v>5.12559084021196E-005</v>
      </c>
      <c r="F876" s="5" t="n">
        <v>-0.00168243640570471</v>
      </c>
      <c r="G876" s="0" t="n">
        <f aca="false">(F876+0.0003)/-0.1331</f>
        <v>0.0103864493291113</v>
      </c>
      <c r="H876" s="5" t="n">
        <v>-0.00457347347046518</v>
      </c>
      <c r="I876" s="0" t="n">
        <f aca="false">(H876+0.0004)/-0.0594</f>
        <v>0.0702604961357774</v>
      </c>
      <c r="J876" s="5" t="n">
        <v>-0.00508826396186945</v>
      </c>
      <c r="K876" s="0" t="n">
        <f aca="false">(J876+0.0005)/-0.0533</f>
        <v>0.0860837516298208</v>
      </c>
      <c r="L876" s="5" t="n">
        <v>0.00100808700329156</v>
      </c>
      <c r="M876" s="0" t="n">
        <f aca="false">(L876-0.0007)/0.27085</f>
        <v>0.00113748201326033</v>
      </c>
    </row>
    <row r="877" customFormat="false" ht="13" hidden="false" customHeight="false" outlineLevel="0" collapsed="false">
      <c r="A877" s="4" t="n">
        <v>36472.6069444444</v>
      </c>
      <c r="B877" s="2" t="n">
        <v>36472</v>
      </c>
      <c r="C877" s="3" t="n">
        <v>3.56666666666667</v>
      </c>
      <c r="D877" s="5" t="n">
        <v>-0.00157336496936225</v>
      </c>
      <c r="E877" s="0" t="n">
        <f aca="false">(D877+0.001)/-9.8273</f>
        <v>5.83440995351979E-005</v>
      </c>
      <c r="F877" s="5" t="n">
        <v>-0.00169867678627449</v>
      </c>
      <c r="G877" s="0" t="n">
        <f aca="false">(F877+0.0003)/-0.1331</f>
        <v>0.0105084657120548</v>
      </c>
      <c r="H877" s="5" t="n">
        <v>-0.00478186137935658</v>
      </c>
      <c r="I877" s="0" t="n">
        <f aca="false">(H877+0.0004)/-0.0594</f>
        <v>0.0737687100901781</v>
      </c>
      <c r="J877" s="5" t="n">
        <v>-0.0053221944700251</v>
      </c>
      <c r="K877" s="0" t="n">
        <f aca="false">(J877+0.0005)/-0.0533</f>
        <v>0.0904726917453115</v>
      </c>
      <c r="L877" s="5" t="n">
        <v>0.000990931851876214</v>
      </c>
      <c r="M877" s="0" t="n">
        <f aca="false">(L877-0.0007)/0.27085</f>
        <v>0.00107414381346212</v>
      </c>
    </row>
    <row r="878" customFormat="false" ht="13" hidden="false" customHeight="false" outlineLevel="0" collapsed="false">
      <c r="A878" s="4" t="n">
        <v>36472.6076388889</v>
      </c>
      <c r="B878" s="2" t="n">
        <v>36472</v>
      </c>
      <c r="C878" s="3" t="n">
        <v>3.58333333333333</v>
      </c>
      <c r="D878" s="5" t="n">
        <v>-0.00158877121774774</v>
      </c>
      <c r="E878" s="0" t="n">
        <f aca="false">(D878+0.001)/-9.8273</f>
        <v>5.99117985354818E-005</v>
      </c>
      <c r="F878" s="5" t="n">
        <v>-0.00172429335744757</v>
      </c>
      <c r="G878" s="0" t="n">
        <f aca="false">(F878+0.0003)/-0.1331</f>
        <v>0.0107009268027616</v>
      </c>
      <c r="H878" s="5" t="n">
        <v>-0.00485826793469881</v>
      </c>
      <c r="I878" s="0" t="n">
        <f aca="false">(H878+0.0004)/-0.0594</f>
        <v>0.0750550157356702</v>
      </c>
      <c r="J878" s="5" t="n">
        <v>-0.00543067329808285</v>
      </c>
      <c r="K878" s="0" t="n">
        <f aca="false">(J878+0.0005)/-0.0533</f>
        <v>0.0925079418026801</v>
      </c>
      <c r="L878" s="5" t="n">
        <v>0.00105441244024979</v>
      </c>
      <c r="M878" s="0" t="n">
        <f aca="false">(L878-0.0007)/0.27085</f>
        <v>0.00130851925512199</v>
      </c>
    </row>
    <row r="879" customFormat="false" ht="13" hidden="false" customHeight="false" outlineLevel="0" collapsed="false">
      <c r="A879" s="4" t="n">
        <v>36472.6083449074</v>
      </c>
      <c r="B879" s="2" t="n">
        <v>36472</v>
      </c>
      <c r="C879" s="3" t="n">
        <v>3.6</v>
      </c>
      <c r="D879" s="5" t="n">
        <v>-0.00163992857321715</v>
      </c>
      <c r="E879" s="0" t="n">
        <f aca="false">(D879+0.001)/-9.8273</f>
        <v>6.51174354316191E-005</v>
      </c>
      <c r="F879" s="5" t="n">
        <v>-0.00176478654910357</v>
      </c>
      <c r="G879" s="0" t="n">
        <f aca="false">(F879+0.0003)/-0.1331</f>
        <v>0.0110051581450306</v>
      </c>
      <c r="H879" s="5" t="n">
        <v>-0.00500918657351763</v>
      </c>
      <c r="I879" s="0" t="n">
        <f aca="false">(H879+0.0004)/-0.0594</f>
        <v>0.0775957335609029</v>
      </c>
      <c r="J879" s="5" t="n">
        <v>-0.00560369247045272</v>
      </c>
      <c r="K879" s="0" t="n">
        <f aca="false">(J879+0.0005)/-0.0533</f>
        <v>0.0957540801210642</v>
      </c>
      <c r="L879" s="5" t="n">
        <v>0.000975975623497596</v>
      </c>
      <c r="M879" s="0" t="n">
        <f aca="false">(L879-0.0007)/0.27085</f>
        <v>0.001018924214501</v>
      </c>
    </row>
    <row r="880" customFormat="false" ht="13" hidden="false" customHeight="false" outlineLevel="0" collapsed="false">
      <c r="A880" s="4" t="n">
        <v>36472.6090277778</v>
      </c>
      <c r="B880" s="2" t="n">
        <v>36472</v>
      </c>
      <c r="C880" s="3" t="n">
        <v>3.61666666666667</v>
      </c>
      <c r="D880" s="5" t="n">
        <v>-0.00175827427914268</v>
      </c>
      <c r="E880" s="0" t="n">
        <f aca="false">(D880+0.001)/-9.8273</f>
        <v>7.71599807823797E-005</v>
      </c>
      <c r="F880" s="5" t="n">
        <v>-0.00186739469829359</v>
      </c>
      <c r="G880" s="0" t="n">
        <f aca="false">(F880+0.0003)/-0.1331</f>
        <v>0.0117760683568264</v>
      </c>
      <c r="H880" s="5" t="n">
        <v>-0.00537546057450144</v>
      </c>
      <c r="I880" s="0" t="n">
        <f aca="false">(H880+0.0004)/-0.0594</f>
        <v>0.0837619625336943</v>
      </c>
      <c r="J880" s="0" t="n">
        <v>-0.006009252447831</v>
      </c>
      <c r="K880" s="0" t="n">
        <f aca="false">(J880+0.0005)/-0.0533</f>
        <v>0.103363085325159</v>
      </c>
      <c r="L880" s="5" t="n">
        <v>0.00106891832853618</v>
      </c>
      <c r="M880" s="0" t="n">
        <f aca="false">(L880-0.0007)/0.27085</f>
        <v>0.00136207616221591</v>
      </c>
    </row>
    <row r="881" customFormat="false" ht="13" hidden="false" customHeight="false" outlineLevel="0" collapsed="false">
      <c r="A881" s="4" t="n">
        <v>36472.6097222222</v>
      </c>
      <c r="B881" s="2" t="n">
        <v>36472</v>
      </c>
      <c r="C881" s="3" t="n">
        <v>3.63333333333333</v>
      </c>
      <c r="D881" s="5" t="n">
        <v>-0.00190877422844012</v>
      </c>
      <c r="E881" s="0" t="n">
        <f aca="false">(D881+0.001)/-9.8273</f>
        <v>9.24744567114182E-005</v>
      </c>
      <c r="F881" s="5" t="n">
        <v>-0.0020293599551486</v>
      </c>
      <c r="G881" s="0" t="n">
        <f aca="false">(F881+0.0003)/-0.1331</f>
        <v>0.0129929373038963</v>
      </c>
      <c r="H881" s="5" t="n">
        <v>-0.00584897306776538</v>
      </c>
      <c r="I881" s="0" t="n">
        <f aca="false">(H881+0.0004)/-0.0594</f>
        <v>0.0917335533293835</v>
      </c>
      <c r="J881" s="5" t="n">
        <v>-0.00653601184333723</v>
      </c>
      <c r="K881" s="0" t="n">
        <f aca="false">(J881+0.0005)/-0.0533</f>
        <v>0.113246000813081</v>
      </c>
      <c r="L881" s="5" t="n">
        <v>0.00100116139834689</v>
      </c>
      <c r="M881" s="0" t="n">
        <f aca="false">(L881-0.0007)/0.27085</f>
        <v>0.00111191212238099</v>
      </c>
    </row>
    <row r="882" customFormat="false" ht="13" hidden="false" customHeight="false" outlineLevel="0" collapsed="false">
      <c r="A882" s="4" t="n">
        <v>36472.6104166667</v>
      </c>
      <c r="B882" s="2" t="n">
        <v>36472</v>
      </c>
      <c r="C882" s="3" t="n">
        <v>3.65</v>
      </c>
      <c r="D882" s="5" t="n">
        <v>-0.00199930655523903</v>
      </c>
      <c r="E882" s="0" t="n">
        <f aca="false">(D882+0.001)/-9.8273</f>
        <v>0.000101686786323714</v>
      </c>
      <c r="F882" s="5" t="n">
        <v>-0.00213504455250162</v>
      </c>
      <c r="G882" s="0" t="n">
        <f aca="false">(F882+0.0003)/-0.1331</f>
        <v>0.0137869613260828</v>
      </c>
      <c r="H882" s="5" t="n">
        <v>-0.00614833337655339</v>
      </c>
      <c r="I882" s="0" t="n">
        <f aca="false">(H882+0.0004)/-0.0594</f>
        <v>0.0967732891675655</v>
      </c>
      <c r="J882" s="5" t="n">
        <v>-0.00687253289889795</v>
      </c>
      <c r="K882" s="0" t="n">
        <f aca="false">(J882+0.0005)/-0.0533</f>
        <v>0.11955971667726</v>
      </c>
      <c r="L882" s="5" t="n">
        <v>0.000991129504584278</v>
      </c>
      <c r="M882" s="0" t="n">
        <f aca="false">(L882-0.0007)/0.27085</f>
        <v>0.00107487356316883</v>
      </c>
    </row>
    <row r="883" customFormat="false" ht="13" hidden="false" customHeight="false" outlineLevel="0" collapsed="false">
      <c r="A883" s="4" t="n">
        <v>36472.6111111111</v>
      </c>
      <c r="B883" s="2" t="n">
        <v>36472</v>
      </c>
      <c r="C883" s="3" t="n">
        <v>3.66666666666667</v>
      </c>
      <c r="D883" s="5" t="n">
        <v>-0.00209381705836246</v>
      </c>
      <c r="E883" s="0" t="n">
        <f aca="false">(D883+0.001)/-9.8273</f>
        <v>0.000111303924614336</v>
      </c>
      <c r="F883" s="5" t="n">
        <v>-0.00224148599725021</v>
      </c>
      <c r="G883" s="0" t="n">
        <f aca="false">(F883+0.0003)/-0.1331</f>
        <v>0.0145866716547724</v>
      </c>
      <c r="H883" s="5" t="n">
        <v>-0.00644834418045847</v>
      </c>
      <c r="I883" s="0" t="n">
        <f aca="false">(H883+0.0004)/-0.0594</f>
        <v>0.101823976101994</v>
      </c>
      <c r="J883" s="5" t="n">
        <v>-0.00721941496196546</v>
      </c>
      <c r="K883" s="0" t="n">
        <f aca="false">(J883+0.0005)/-0.0533</f>
        <v>0.126067822926181</v>
      </c>
      <c r="L883" s="5" t="n">
        <v>0.00105125025699013</v>
      </c>
      <c r="M883" s="0" t="n">
        <f aca="false">(L883-0.0007)/0.27085</f>
        <v>0.00129684422001156</v>
      </c>
    </row>
    <row r="884" customFormat="false" ht="13" hidden="false" customHeight="false" outlineLevel="0" collapsed="false">
      <c r="A884" s="4" t="n">
        <v>36472.6118055556</v>
      </c>
      <c r="B884" s="2" t="n">
        <v>36472</v>
      </c>
      <c r="C884" s="3" t="n">
        <v>3.68333333333333</v>
      </c>
      <c r="D884" s="5" t="n">
        <v>-0.00220965844979558</v>
      </c>
      <c r="E884" s="0" t="n">
        <f aca="false">(D884+0.001)/-9.8273</f>
        <v>0.000123091637560223</v>
      </c>
      <c r="F884" s="5" t="n">
        <v>-0.00237054775415925</v>
      </c>
      <c r="G884" s="0" t="n">
        <f aca="false">(F884+0.0003)/-0.1331</f>
        <v>0.0155563317367337</v>
      </c>
      <c r="H884" s="5" t="n">
        <v>-0.00683013639301834</v>
      </c>
      <c r="I884" s="0" t="n">
        <f aca="false">(H884+0.0004)/-0.0594</f>
        <v>0.108251454427918</v>
      </c>
      <c r="J884" s="5" t="n">
        <v>-0.00764594794555032</v>
      </c>
      <c r="K884" s="0" t="n">
        <f aca="false">(J884+0.0005)/-0.0533</f>
        <v>0.134070317927773</v>
      </c>
      <c r="L884" s="5" t="n">
        <v>0.00109657722433614</v>
      </c>
      <c r="M884" s="0" t="n">
        <f aca="false">(L884-0.0007)/0.27085</f>
        <v>0.00146419503170072</v>
      </c>
    </row>
    <row r="885" customFormat="false" ht="13" hidden="false" customHeight="false" outlineLevel="0" collapsed="false">
      <c r="A885" s="4" t="n">
        <v>36472.6125</v>
      </c>
      <c r="B885" s="2" t="n">
        <v>36472</v>
      </c>
      <c r="C885" s="3" t="n">
        <v>3.7</v>
      </c>
      <c r="D885" s="5" t="n">
        <v>-0.00230884552001953</v>
      </c>
      <c r="E885" s="0" t="n">
        <f aca="false">(D885+0.001)/-9.8273</f>
        <v>0.0001331846509234</v>
      </c>
      <c r="F885" s="5" t="n">
        <v>-0.00247674239309211</v>
      </c>
      <c r="G885" s="0" t="n">
        <f aca="false">(F885+0.0003)/-0.1331</f>
        <v>0.0163541877768002</v>
      </c>
      <c r="H885" s="5" t="n">
        <v>-0.00716239527652138</v>
      </c>
      <c r="I885" s="0" t="n">
        <f aca="false">(H885+0.0004)/-0.0594</f>
        <v>0.113845038325276</v>
      </c>
      <c r="J885" s="5" t="n">
        <v>-0.00800694917377673</v>
      </c>
      <c r="K885" s="0" t="n">
        <f aca="false">(J885+0.0005)/-0.0533</f>
        <v>0.140843324085867</v>
      </c>
      <c r="L885" s="5" t="n">
        <v>0.000995134052477385</v>
      </c>
      <c r="M885" s="0" t="n">
        <f aca="false">(L885-0.0007)/0.27085</f>
        <v>0.00108965867630565</v>
      </c>
    </row>
    <row r="886" customFormat="false" ht="13" hidden="false" customHeight="false" outlineLevel="0" collapsed="false">
      <c r="A886" s="4" t="n">
        <v>36472.6131944444</v>
      </c>
      <c r="B886" s="2" t="n">
        <v>36472</v>
      </c>
      <c r="C886" s="3" t="n">
        <v>3.71666666666667</v>
      </c>
      <c r="D886" s="5" t="n">
        <v>-0.00240346327184993</v>
      </c>
      <c r="E886" s="0" t="n">
        <f aca="false">(D886+0.001)/-9.8273</f>
        <v>0.000142812702558173</v>
      </c>
      <c r="F886" s="5" t="n">
        <v>-0.00257614462133397</v>
      </c>
      <c r="G886" s="0" t="n">
        <f aca="false">(F886+0.0003)/-0.1331</f>
        <v>0.0171010114300073</v>
      </c>
      <c r="H886" s="5" t="n">
        <v>-0.00745288828477503</v>
      </c>
      <c r="I886" s="0" t="n">
        <f aca="false">(H886+0.0004)/-0.0594</f>
        <v>0.118735493009681</v>
      </c>
      <c r="J886" s="5" t="n">
        <v>-0.00834286531662559</v>
      </c>
      <c r="K886" s="0" t="n">
        <f aca="false">(J886+0.0005)/-0.0533</f>
        <v>0.147145690743444</v>
      </c>
      <c r="L886" s="5" t="n">
        <v>0.00106066943489932</v>
      </c>
      <c r="M886" s="0" t="n">
        <f aca="false">(L886-0.0007)/0.27085</f>
        <v>0.001331620582977</v>
      </c>
    </row>
    <row r="887" customFormat="false" ht="13" hidden="false" customHeight="false" outlineLevel="0" collapsed="false">
      <c r="A887" s="4" t="n">
        <v>36472.6138888889</v>
      </c>
      <c r="B887" s="2" t="n">
        <v>36472</v>
      </c>
      <c r="C887" s="3" t="n">
        <v>3.73333333333333</v>
      </c>
      <c r="D887" s="5" t="n">
        <v>-0.00248077067923039</v>
      </c>
      <c r="E887" s="0" t="n">
        <f aca="false">(D887+0.001)/-9.8273</f>
        <v>0.000150679299424093</v>
      </c>
      <c r="F887" s="5" t="n">
        <v>-0.00264325040452024</v>
      </c>
      <c r="G887" s="0" t="n">
        <f aca="false">(F887+0.0003)/-0.1331</f>
        <v>0.0176051871113467</v>
      </c>
      <c r="H887" s="5" t="n">
        <v>-0.00770893502742686</v>
      </c>
      <c r="I887" s="0" t="n">
        <f aca="false">(H887+0.0004)/-0.0594</f>
        <v>0.123046044232775</v>
      </c>
      <c r="J887" s="5" t="n">
        <v>-0.00863952839628179</v>
      </c>
      <c r="K887" s="0" t="n">
        <f aca="false">(J887+0.0005)/-0.0533</f>
        <v>0.152711602181647</v>
      </c>
      <c r="L887" s="5" t="n">
        <v>0.00104122973502951</v>
      </c>
      <c r="M887" s="0" t="n">
        <f aca="false">(L887-0.0007)/0.27085</f>
        <v>0.00125984764640764</v>
      </c>
    </row>
    <row r="888" customFormat="false" ht="13" hidden="false" customHeight="false" outlineLevel="0" collapsed="false">
      <c r="A888" s="4" t="n">
        <v>36472.6145949074</v>
      </c>
      <c r="B888" s="2" t="n">
        <v>36472</v>
      </c>
      <c r="C888" s="3" t="n">
        <v>3.75</v>
      </c>
      <c r="D888" s="5" t="n">
        <v>-0.00260746668255518</v>
      </c>
      <c r="E888" s="0" t="n">
        <f aca="false">(D888+0.001)/-9.8273</f>
        <v>0.000163571548905109</v>
      </c>
      <c r="F888" s="5" t="n">
        <v>-0.00273911410538608</v>
      </c>
      <c r="G888" s="0" t="n">
        <f aca="false">(F888+0.0003)/-0.1331</f>
        <v>0.0183254252846437</v>
      </c>
      <c r="H888" s="5" t="n">
        <v>-0.00809957110692584</v>
      </c>
      <c r="I888" s="0" t="n">
        <f aca="false">(H888+0.0004)/-0.0594</f>
        <v>0.129622409207506</v>
      </c>
      <c r="J888" s="5" t="n">
        <v>-0.00906399318150112</v>
      </c>
      <c r="K888" s="0" t="n">
        <f aca="false">(J888+0.0005)/-0.0533</f>
        <v>0.160675294212029</v>
      </c>
      <c r="L888" s="5" t="n">
        <v>0.00104561053886615</v>
      </c>
      <c r="M888" s="0" t="n">
        <f aca="false">(L888-0.0007)/0.27085</f>
        <v>0.00127602192677183</v>
      </c>
    </row>
    <row r="889" customFormat="false" ht="13" hidden="false" customHeight="false" outlineLevel="0" collapsed="false">
      <c r="A889" s="4" t="n">
        <v>36472.6152777778</v>
      </c>
      <c r="B889" s="2" t="n">
        <v>36472</v>
      </c>
      <c r="C889" s="3" t="n">
        <v>3.76666666666667</v>
      </c>
      <c r="D889" s="5" t="n">
        <v>-0.0026625040415171</v>
      </c>
      <c r="E889" s="0" t="n">
        <f aca="false">(D889+0.001)/-9.8273</f>
        <v>0.000169172004672402</v>
      </c>
      <c r="F889" s="5" t="n">
        <v>-0.0027847805538693</v>
      </c>
      <c r="G889" s="0" t="n">
        <f aca="false">(F889+0.0003)/-0.1331</f>
        <v>0.0186685240711443</v>
      </c>
      <c r="H889" s="5" t="n">
        <v>-0.0082806767644109</v>
      </c>
      <c r="I889" s="0" t="n">
        <f aca="false">(H889+0.0004)/-0.0594</f>
        <v>0.132671326000184</v>
      </c>
      <c r="J889" s="5" t="n">
        <v>-0.00926373455975507</v>
      </c>
      <c r="K889" s="0" t="n">
        <f aca="false">(J889+0.0005)/-0.0533</f>
        <v>0.164422787237431</v>
      </c>
      <c r="L889" s="5" t="n">
        <v>0.000952488667256123</v>
      </c>
      <c r="M889" s="0" t="n">
        <f aca="false">(L889-0.0007)/0.27085</f>
        <v>0.000932208481654506</v>
      </c>
    </row>
    <row r="890" customFormat="false" ht="13" hidden="false" customHeight="false" outlineLevel="0" collapsed="false">
      <c r="A890" s="4" t="n">
        <v>36472.6159722222</v>
      </c>
      <c r="B890" s="2" t="n">
        <v>36472</v>
      </c>
      <c r="C890" s="3" t="n">
        <v>3.78333333333333</v>
      </c>
      <c r="D890" s="5" t="n">
        <v>-0.00266668644357235</v>
      </c>
      <c r="E890" s="0" t="n">
        <f aca="false">(D890+0.001)/-9.8273</f>
        <v>0.000169597594819773</v>
      </c>
      <c r="F890" s="5" t="n">
        <v>-0.0027986282997943</v>
      </c>
      <c r="G890" s="0" t="n">
        <f aca="false">(F890+0.0003)/-0.1331</f>
        <v>0.01877256423587</v>
      </c>
      <c r="H890" s="5" t="n">
        <v>-0.00828316871156084</v>
      </c>
      <c r="I890" s="0" t="n">
        <f aca="false">(H890+0.0004)/-0.0594</f>
        <v>0.132713277972405</v>
      </c>
      <c r="J890" s="5" t="n">
        <v>-0.0092688519903954</v>
      </c>
      <c r="K890" s="0" t="n">
        <f aca="false">(J890+0.0005)/-0.0533</f>
        <v>0.164518799069332</v>
      </c>
      <c r="L890" s="5" t="n">
        <v>0.000942818661953541</v>
      </c>
      <c r="M890" s="0" t="n">
        <f aca="false">(L890-0.0007)/0.27085</f>
        <v>0.000896506043764228</v>
      </c>
    </row>
    <row r="891" customFormat="false" ht="13" hidden="false" customHeight="false" outlineLevel="0" collapsed="false">
      <c r="A891" s="4" t="n">
        <v>36472.6166666667</v>
      </c>
      <c r="B891" s="2" t="n">
        <v>36472</v>
      </c>
      <c r="C891" s="3" t="n">
        <v>3.8</v>
      </c>
      <c r="D891" s="5" t="n">
        <v>-0.00261453093675079</v>
      </c>
      <c r="E891" s="0" t="n">
        <f aca="false">(D891+0.001)/-9.8273</f>
        <v>0.000164290388687716</v>
      </c>
      <c r="F891" s="5" t="n">
        <v>-0.00275727933046048</v>
      </c>
      <c r="G891" s="0" t="n">
        <f aca="false">(F891+0.0003)/-0.1331</f>
        <v>0.0184619033092448</v>
      </c>
      <c r="H891" s="5" t="n">
        <v>-0.00811617210428551</v>
      </c>
      <c r="I891" s="0" t="n">
        <f aca="false">(H891+0.0004)/-0.0594</f>
        <v>0.129901887277534</v>
      </c>
      <c r="J891" s="5" t="n">
        <v>-0.00910158510561343</v>
      </c>
      <c r="K891" s="0" t="n">
        <f aca="false">(J891+0.0005)/-0.0533</f>
        <v>0.161380583594999</v>
      </c>
      <c r="L891" s="5" t="n">
        <v>0.000978853336717717</v>
      </c>
      <c r="M891" s="0" t="n">
        <f aca="false">(L891-0.0007)/0.27085</f>
        <v>0.00102954896332921</v>
      </c>
    </row>
    <row r="892" customFormat="false" ht="13" hidden="false" customHeight="false" outlineLevel="0" collapsed="false">
      <c r="A892" s="4" t="n">
        <v>36472.6173726852</v>
      </c>
      <c r="B892" s="2" t="n">
        <v>36472</v>
      </c>
      <c r="C892" s="3" t="n">
        <v>3.81666666666666</v>
      </c>
      <c r="D892" s="5" t="n">
        <v>-0.0024509934521226</v>
      </c>
      <c r="E892" s="0" t="n">
        <f aca="false">(D892+0.001)/-9.8273</f>
        <v>0.000147649247720391</v>
      </c>
      <c r="F892" s="5" t="n">
        <v>-0.00258546657663174</v>
      </c>
      <c r="G892" s="0" t="n">
        <f aca="false">(F892+0.0003)/-0.1331</f>
        <v>0.0171710486598929</v>
      </c>
      <c r="H892" s="5" t="n">
        <v>-0.00761985778808594</v>
      </c>
      <c r="I892" s="0" t="n">
        <f aca="false">(H892+0.0004)/-0.0594</f>
        <v>0.121546427408854</v>
      </c>
      <c r="J892" s="5" t="n">
        <v>-0.00854219709123884</v>
      </c>
      <c r="K892" s="0" t="n">
        <f aca="false">(J892+0.0005)/-0.0533</f>
        <v>0.150885498897539</v>
      </c>
      <c r="L892" s="5" t="n">
        <v>0.00111307416643415</v>
      </c>
      <c r="M892" s="0" t="n">
        <f aca="false">(L892-0.0007)/0.27085</f>
        <v>0.0015251030697218</v>
      </c>
    </row>
    <row r="893" customFormat="false" ht="13" hidden="false" customHeight="false" outlineLevel="0" collapsed="false">
      <c r="A893" s="4" t="n">
        <v>36472.6180555556</v>
      </c>
      <c r="B893" s="2" t="n">
        <v>36472</v>
      </c>
      <c r="C893" s="3" t="n">
        <v>3.83333333333333</v>
      </c>
      <c r="D893" s="5" t="n">
        <v>-0.00236557376000189</v>
      </c>
      <c r="E893" s="0" t="n">
        <f aca="false">(D893+0.001)/-9.8273</f>
        <v>0.000138957166261526</v>
      </c>
      <c r="F893" s="5" t="n">
        <v>-0.0024926277898973</v>
      </c>
      <c r="G893" s="0" t="n">
        <f aca="false">(F893+0.0003)/-0.1331</f>
        <v>0.0164735371141796</v>
      </c>
      <c r="H893" s="5" t="n">
        <v>-0.00737015919018817</v>
      </c>
      <c r="I893" s="0" t="n">
        <f aca="false">(H893+0.0004)/-0.0594</f>
        <v>0.117342747309565</v>
      </c>
      <c r="J893" s="5" t="n">
        <v>-0.00826025521883401</v>
      </c>
      <c r="K893" s="0" t="n">
        <f aca="false">(J893+0.0005)/-0.0533</f>
        <v>0.145595782717336</v>
      </c>
      <c r="L893" s="5" t="n">
        <v>0.00104576028803343</v>
      </c>
      <c r="M893" s="0" t="n">
        <f aca="false">(L893-0.0007)/0.27085</f>
        <v>0.00127657481275034</v>
      </c>
    </row>
    <row r="894" customFormat="false" ht="13" hidden="false" customHeight="false" outlineLevel="0" collapsed="false">
      <c r="A894" s="4" t="n">
        <v>36472.61875</v>
      </c>
      <c r="B894" s="2" t="n">
        <v>36472</v>
      </c>
      <c r="C894" s="3" t="n">
        <v>3.85</v>
      </c>
      <c r="D894" s="5" t="n">
        <v>-0.00241289640727796</v>
      </c>
      <c r="E894" s="0" t="n">
        <f aca="false">(D894+0.001)/-9.8273</f>
        <v>0.000143772593416092</v>
      </c>
      <c r="F894" s="5" t="n">
        <v>-0.00251850328947368</v>
      </c>
      <c r="G894" s="0" t="n">
        <f aca="false">(F894+0.0003)/-0.1331</f>
        <v>0.0166679435723041</v>
      </c>
      <c r="H894" s="5" t="n">
        <v>-0.00754496925755551</v>
      </c>
      <c r="I894" s="0" t="n">
        <f aca="false">(H894+0.0004)/-0.0594</f>
        <v>0.120285677736625</v>
      </c>
      <c r="J894" s="5" t="n">
        <v>-0.00844137292159231</v>
      </c>
      <c r="K894" s="0" t="n">
        <f aca="false">(J894+0.0005)/-0.0533</f>
        <v>0.148993863444509</v>
      </c>
      <c r="L894" s="5" t="n">
        <v>0.000962508352179276</v>
      </c>
      <c r="M894" s="0" t="n">
        <f aca="false">(L894-0.0007)/0.27085</f>
        <v>0.000969201964848721</v>
      </c>
    </row>
    <row r="895" customFormat="false" ht="13" hidden="false" customHeight="false" outlineLevel="0" collapsed="false">
      <c r="A895" s="4" t="n">
        <v>36472.6194444444</v>
      </c>
      <c r="B895" s="2" t="n">
        <v>36472</v>
      </c>
      <c r="C895" s="3" t="n">
        <v>3.86666666666667</v>
      </c>
      <c r="D895" s="5" t="n">
        <v>-0.00246631338241253</v>
      </c>
      <c r="E895" s="0" t="n">
        <f aca="false">(D895+0.001)/-9.8273</f>
        <v>0.000149208163220064</v>
      </c>
      <c r="F895" s="5" t="n">
        <v>-0.00258171812016913</v>
      </c>
      <c r="G895" s="0" t="n">
        <f aca="false">(F895+0.0003)/-0.1331</f>
        <v>0.0171428859516839</v>
      </c>
      <c r="H895" s="5" t="n">
        <v>-0.00773637852770217</v>
      </c>
      <c r="I895" s="0" t="n">
        <f aca="false">(H895+0.0004)/-0.0594</f>
        <v>0.123508056021922</v>
      </c>
      <c r="J895" s="5" t="n">
        <v>-0.00864916659416037</v>
      </c>
      <c r="K895" s="0" t="n">
        <f aca="false">(J895+0.0005)/-0.0533</f>
        <v>0.152892431410138</v>
      </c>
      <c r="L895" s="5" t="n">
        <v>0.00103275826636781</v>
      </c>
      <c r="M895" s="0" t="n">
        <f aca="false">(L895-0.0007)/0.27085</f>
        <v>0.00122857030226254</v>
      </c>
    </row>
    <row r="896" customFormat="false" ht="13" hidden="false" customHeight="false" outlineLevel="0" collapsed="false">
      <c r="A896" s="4" t="n">
        <v>36472.6201388889</v>
      </c>
      <c r="B896" s="2" t="n">
        <v>36472</v>
      </c>
      <c r="C896" s="3" t="n">
        <v>3.88333333333333</v>
      </c>
      <c r="D896" s="5" t="n">
        <v>-0.00253605586226269</v>
      </c>
      <c r="E896" s="0" t="n">
        <f aca="false">(D896+0.001)/-9.8273</f>
        <v>0.000156304973111912</v>
      </c>
      <c r="F896" s="5" t="n">
        <v>-0.00263942185268607</v>
      </c>
      <c r="G896" s="0" t="n">
        <f aca="false">(F896+0.0003)/-0.1331</f>
        <v>0.0175764226347564</v>
      </c>
      <c r="H896" s="5" t="n">
        <v>-0.00797538347141717</v>
      </c>
      <c r="I896" s="0" t="n">
        <f aca="false">(H896+0.0004)/-0.0594</f>
        <v>0.127531708273016</v>
      </c>
      <c r="J896" s="5" t="n">
        <v>-0.0089156243108934</v>
      </c>
      <c r="K896" s="0" t="n">
        <f aca="false">(J896+0.0005)/-0.0533</f>
        <v>0.157891638103066</v>
      </c>
      <c r="L896" s="5" t="n">
        <v>0.00105247702649845</v>
      </c>
      <c r="M896" s="0" t="n">
        <f aca="false">(L896-0.0007)/0.27085</f>
        <v>0.00130137355177571</v>
      </c>
    </row>
    <row r="897" customFormat="false" ht="13" hidden="false" customHeight="false" outlineLevel="0" collapsed="false">
      <c r="A897" s="4" t="n">
        <v>36472.6208333333</v>
      </c>
      <c r="B897" s="2" t="n">
        <v>36472</v>
      </c>
      <c r="C897" s="3" t="n">
        <v>3.9</v>
      </c>
      <c r="D897" s="5" t="n">
        <v>-0.00257892811552007</v>
      </c>
      <c r="E897" s="0" t="n">
        <f aca="false">(D897+0.001)/-9.8273</f>
        <v>0.000160667539967241</v>
      </c>
      <c r="F897" s="5" t="n">
        <v>-0.00269367339763236</v>
      </c>
      <c r="G897" s="0" t="n">
        <f aca="false">(F897+0.0003)/-0.1331</f>
        <v>0.0179840225216556</v>
      </c>
      <c r="H897" s="5" t="n">
        <v>-0.00814407429796584</v>
      </c>
      <c r="I897" s="0" t="n">
        <f aca="false">(H897+0.0004)/-0.0594</f>
        <v>0.130371621177876</v>
      </c>
      <c r="J897" s="5" t="n">
        <v>-0.00910150243880901</v>
      </c>
      <c r="K897" s="0" t="n">
        <f aca="false">(J897+0.0005)/-0.0533</f>
        <v>0.161379032623058</v>
      </c>
      <c r="L897" s="5" t="n">
        <v>0.00104427337646484</v>
      </c>
      <c r="M897" s="0" t="n">
        <f aca="false">(L897-0.0007)/0.27085</f>
        <v>0.00127108501556153</v>
      </c>
    </row>
    <row r="898" customFormat="false" ht="13" hidden="false" customHeight="false" outlineLevel="0" collapsed="false">
      <c r="A898" s="4" t="n">
        <v>36472.6215393519</v>
      </c>
      <c r="B898" s="2" t="n">
        <v>36472</v>
      </c>
      <c r="C898" s="3" t="n">
        <v>3.91666666666667</v>
      </c>
      <c r="D898" s="5" t="n">
        <v>-0.00266993487322772</v>
      </c>
      <c r="E898" s="0" t="n">
        <f aca="false">(D898+0.001)/-9.8273</f>
        <v>0.000169928146411295</v>
      </c>
      <c r="F898" s="5" t="n">
        <v>-0.0028037015723173</v>
      </c>
      <c r="G898" s="0" t="n">
        <f aca="false">(F898+0.0003)/-0.1331</f>
        <v>0.0188106804832254</v>
      </c>
      <c r="H898" s="5" t="n">
        <v>-0.00846731599676546</v>
      </c>
      <c r="I898" s="0" t="n">
        <f aca="false">(H898+0.0004)/-0.0594</f>
        <v>0.135813400618947</v>
      </c>
      <c r="J898" s="5" t="n">
        <v>-0.00945050880391762</v>
      </c>
      <c r="K898" s="0" t="n">
        <f aca="false">(J898+0.0005)/-0.0533</f>
        <v>0.167926994444984</v>
      </c>
      <c r="L898" s="5" t="n">
        <v>0.00106856936500186</v>
      </c>
      <c r="M898" s="0" t="n">
        <f aca="false">(L898-0.0007)/0.27085</f>
        <v>0.00136078776076005</v>
      </c>
    </row>
    <row r="899" customFormat="false" ht="13" hidden="false" customHeight="false" outlineLevel="0" collapsed="false">
      <c r="A899" s="4" t="n">
        <v>36472.6222222222</v>
      </c>
      <c r="B899" s="2" t="n">
        <v>36472</v>
      </c>
      <c r="C899" s="3" t="n">
        <v>3.93333333333333</v>
      </c>
      <c r="D899" s="5" t="n">
        <v>-0.00279872313789699</v>
      </c>
      <c r="E899" s="0" t="n">
        <f aca="false">(D899+0.001)/-9.8273</f>
        <v>0.000183033298861029</v>
      </c>
      <c r="F899" s="5" t="n">
        <v>-0.00295944835828698</v>
      </c>
      <c r="G899" s="0" t="n">
        <f aca="false">(F899+0.0003)/-0.1331</f>
        <v>0.0199808291381441</v>
      </c>
      <c r="H899" s="5" t="n">
        <v>-0.00891073890354322</v>
      </c>
      <c r="I899" s="0" t="n">
        <f aca="false">(H899+0.0004)/-0.0594</f>
        <v>0.143278432719583</v>
      </c>
      <c r="J899" s="5" t="n">
        <v>-0.00994848168414572</v>
      </c>
      <c r="K899" s="0" t="n">
        <f aca="false">(J899+0.0005)/-0.0533</f>
        <v>0.177269825218494</v>
      </c>
      <c r="L899" s="5" t="n">
        <v>0.00114233597465183</v>
      </c>
      <c r="M899" s="0" t="n">
        <f aca="false">(L899-0.0007)/0.27085</f>
        <v>0.00163314002086701</v>
      </c>
    </row>
    <row r="900" customFormat="false" ht="13" hidden="false" customHeight="false" outlineLevel="0" collapsed="false">
      <c r="A900" s="4" t="n">
        <v>36472.6229166667</v>
      </c>
      <c r="B900" s="2" t="n">
        <v>36472</v>
      </c>
      <c r="C900" s="3" t="n">
        <v>3.95</v>
      </c>
      <c r="D900" s="5" t="n">
        <v>-0.00284007255067217</v>
      </c>
      <c r="E900" s="0" t="n">
        <f aca="false">(D900+0.001)/-9.8273</f>
        <v>0.000187240905505293</v>
      </c>
      <c r="F900" s="5" t="n">
        <v>-0.00300808155790288</v>
      </c>
      <c r="G900" s="0" t="n">
        <f aca="false">(F900+0.0003)/-0.1331</f>
        <v>0.0203462175650104</v>
      </c>
      <c r="H900" s="5" t="n">
        <v>-0.00907076166031209</v>
      </c>
      <c r="I900" s="0" t="n">
        <f aca="false">(H900+0.0004)/-0.0594</f>
        <v>0.145972418523773</v>
      </c>
      <c r="J900" s="5" t="n">
        <v>-0.0101102666651949</v>
      </c>
      <c r="K900" s="0" t="n">
        <f aca="false">(J900+0.0005)/-0.0533</f>
        <v>0.180305190716602</v>
      </c>
      <c r="L900" s="5" t="n">
        <v>0.00115587356242728</v>
      </c>
      <c r="M900" s="0" t="n">
        <f aca="false">(L900-0.0007)/0.27085</f>
        <v>0.0016831218845386</v>
      </c>
    </row>
    <row r="901" customFormat="false" ht="13" hidden="false" customHeight="false" outlineLevel="0" collapsed="false">
      <c r="A901" s="4" t="n">
        <v>36472.6236111111</v>
      </c>
      <c r="B901" s="2" t="n">
        <v>36472</v>
      </c>
      <c r="C901" s="3" t="n">
        <v>3.96666666666667</v>
      </c>
      <c r="D901" s="5" t="n">
        <v>-0.00297638184246532</v>
      </c>
      <c r="E901" s="0" t="n">
        <f aca="false">(D901+0.001)/-9.8273</f>
        <v>0.000201111377740104</v>
      </c>
      <c r="F901" s="5" t="n">
        <v>-0.00315283709031375</v>
      </c>
      <c r="G901" s="0" t="n">
        <f aca="false">(F901+0.0003)/-0.1331</f>
        <v>0.0214337873051371</v>
      </c>
      <c r="H901" s="5" t="n">
        <v>-0.00953562119427849</v>
      </c>
      <c r="I901" s="0" t="n">
        <f aca="false">(H901+0.0004)/-0.0594</f>
        <v>0.153798336604015</v>
      </c>
      <c r="J901" s="5" t="n">
        <v>-0.0106179650454598</v>
      </c>
      <c r="K901" s="0" t="n">
        <f aca="false">(J901+0.0005)/-0.0533</f>
        <v>0.189830488657782</v>
      </c>
      <c r="L901" s="5" t="n">
        <v>0.00115210997229591</v>
      </c>
      <c r="M901" s="0" t="n">
        <f aca="false">(L901-0.0007)/0.27085</f>
        <v>0.00166922640685217</v>
      </c>
    </row>
    <row r="902" customFormat="false" ht="13" hidden="false" customHeight="false" outlineLevel="0" collapsed="false">
      <c r="A902" s="4" t="n">
        <v>36472.6243055556</v>
      </c>
      <c r="B902" s="2" t="n">
        <v>36472</v>
      </c>
      <c r="C902" s="3" t="n">
        <v>3.98333333333333</v>
      </c>
      <c r="D902" s="0" t="n">
        <v>-0.003066974910882</v>
      </c>
      <c r="E902" s="0" t="n">
        <f aca="false">(D902+0.001)/-9.8273</f>
        <v>0.000210329888258423</v>
      </c>
      <c r="F902" s="5" t="n">
        <v>-0.00324567159016927</v>
      </c>
      <c r="G902" s="0" t="n">
        <f aca="false">(F902+0.0003)/-0.1331</f>
        <v>0.0221312666428946</v>
      </c>
      <c r="H902" s="5" t="n">
        <v>-0.00982195953202378</v>
      </c>
      <c r="I902" s="0" t="n">
        <f aca="false">(H902+0.0004)/-0.0594</f>
        <v>0.158618847340468</v>
      </c>
      <c r="J902" s="0" t="n">
        <v>-0.010937497915466</v>
      </c>
      <c r="K902" s="0" t="n">
        <f aca="false">(J902+0.0005)/-0.0533</f>
        <v>0.195825476838011</v>
      </c>
      <c r="L902" s="5" t="n">
        <v>0.00105169952892866</v>
      </c>
      <c r="M902" s="0" t="n">
        <f aca="false">(L902-0.0007)/0.27085</f>
        <v>0.00129850296816932</v>
      </c>
    </row>
    <row r="903" customFormat="false" ht="13" hidden="false" customHeight="false" outlineLevel="0" collapsed="false">
      <c r="A903" s="4" t="n">
        <v>36472.625</v>
      </c>
      <c r="B903" s="2" t="n">
        <v>36472</v>
      </c>
      <c r="C903" s="3" t="n">
        <v>4</v>
      </c>
      <c r="D903" s="5" t="n">
        <v>-0.00309400661017305</v>
      </c>
      <c r="E903" s="0" t="n">
        <f aca="false">(D903+0.001)/-9.8273</f>
        <v>0.000213080562328722</v>
      </c>
      <c r="F903" s="5" t="n">
        <v>-0.00324613304548366</v>
      </c>
      <c r="G903" s="0" t="n">
        <f aca="false">(F903+0.0003)/-0.1331</f>
        <v>0.0221347336249711</v>
      </c>
      <c r="H903" s="5" t="n">
        <v>-0.00989980595086211</v>
      </c>
      <c r="I903" s="0" t="n">
        <f aca="false">(H903+0.0004)/-0.0594</f>
        <v>0.159929393112157</v>
      </c>
      <c r="J903" s="5" t="n">
        <v>-0.0110277565576697</v>
      </c>
      <c r="K903" s="0" t="n">
        <f aca="false">(J903+0.0005)/-0.0533</f>
        <v>0.197518884759281</v>
      </c>
      <c r="L903" s="5" t="n">
        <v>0.0011136967648742</v>
      </c>
      <c r="M903" s="0" t="n">
        <f aca="false">(L903-0.0007)/0.27085</f>
        <v>0.00152740175327377</v>
      </c>
    </row>
    <row r="904" customFormat="false" ht="13" hidden="false" customHeight="false" outlineLevel="0" collapsed="false">
      <c r="A904" s="4" t="n">
        <v>36472.6256944445</v>
      </c>
      <c r="B904" s="2" t="n">
        <v>36472</v>
      </c>
      <c r="C904" s="3" t="n">
        <v>4.01666666666667</v>
      </c>
      <c r="D904" s="5" t="n">
        <v>-0.00319383477651945</v>
      </c>
      <c r="E904" s="0" t="n">
        <f aca="false">(D904+0.001)/-9.8273</f>
        <v>0.000223238811934046</v>
      </c>
      <c r="F904" s="5" t="n">
        <v>-0.00331996589578608</v>
      </c>
      <c r="G904" s="0" t="n">
        <f aca="false">(F904+0.0003)/-0.1331</f>
        <v>0.0226894507572207</v>
      </c>
      <c r="H904" s="5" t="n">
        <v>-0.0101759100473055</v>
      </c>
      <c r="I904" s="0" t="n">
        <f aca="false">(H904+0.0004)/-0.0594</f>
        <v>0.164577610223998</v>
      </c>
      <c r="J904" s="5" t="n">
        <v>-0.0113434432655252</v>
      </c>
      <c r="K904" s="0" t="n">
        <f aca="false">(J904+0.0005)/-0.0533</f>
        <v>0.203441712298784</v>
      </c>
      <c r="L904" s="5" t="n">
        <v>0.00111154330674038</v>
      </c>
      <c r="M904" s="0" t="n">
        <f aca="false">(L904-0.0007)/0.27085</f>
        <v>0.00151945101251756</v>
      </c>
    </row>
    <row r="905" customFormat="false" ht="13" hidden="false" customHeight="false" outlineLevel="0" collapsed="false">
      <c r="A905" s="4" t="n">
        <v>36472.6263888889</v>
      </c>
      <c r="B905" s="2" t="n">
        <v>36472</v>
      </c>
      <c r="C905" s="3" t="n">
        <v>4.03333333333334</v>
      </c>
      <c r="D905" s="5" t="n">
        <v>-0.00331427461357527</v>
      </c>
      <c r="E905" s="0" t="n">
        <f aca="false">(D905+0.001)/-9.8273</f>
        <v>0.000235494450517972</v>
      </c>
      <c r="F905" s="5" t="n">
        <v>-0.00342415225121283</v>
      </c>
      <c r="G905" s="0" t="n">
        <f aca="false">(F905+0.0003)/-0.1331</f>
        <v>0.0234722182660618</v>
      </c>
      <c r="H905" s="5" t="n">
        <v>-0.0105223091699744</v>
      </c>
      <c r="I905" s="0" t="n">
        <f aca="false">(H905+0.0004)/-0.0594</f>
        <v>0.170409245285764</v>
      </c>
      <c r="J905" s="5" t="n">
        <v>-0.0117219391689506</v>
      </c>
      <c r="K905" s="0" t="n">
        <f aca="false">(J905+0.0005)/-0.0533</f>
        <v>0.210542948760799</v>
      </c>
      <c r="L905" s="5" t="n">
        <v>0.00106744868780977</v>
      </c>
      <c r="M905" s="0" t="n">
        <f aca="false">(L905-0.0007)/0.27085</f>
        <v>0.00135665013036651</v>
      </c>
    </row>
    <row r="906" customFormat="false" ht="13" hidden="false" customHeight="false" outlineLevel="0" collapsed="false">
      <c r="A906" s="4" t="n">
        <v>36472.6270949074</v>
      </c>
      <c r="B906" s="2" t="n">
        <v>36472</v>
      </c>
      <c r="C906" s="3" t="n">
        <v>4.05</v>
      </c>
      <c r="D906" s="5" t="n">
        <v>-0.00345895097062394</v>
      </c>
      <c r="E906" s="0" t="n">
        <f aca="false">(D906+0.001)/-9.8273</f>
        <v>0.000250216333135647</v>
      </c>
      <c r="F906" s="5" t="n">
        <v>-0.00357859843486064</v>
      </c>
      <c r="G906" s="0" t="n">
        <f aca="false">(F906+0.0003)/-0.1331</f>
        <v>0.0246325953032355</v>
      </c>
      <c r="H906" s="5" t="n">
        <v>-0.0109609655431799</v>
      </c>
      <c r="I906" s="0" t="n">
        <f aca="false">(H906+0.0004)/-0.0594</f>
        <v>0.177794032713466</v>
      </c>
      <c r="J906" s="5" t="n">
        <v>-0.0121955356082401</v>
      </c>
      <c r="K906" s="0" t="n">
        <f aca="false">(J906+0.0005)/-0.0533</f>
        <v>0.219428435426644</v>
      </c>
      <c r="L906" s="5" t="n">
        <v>0.00110193201013514</v>
      </c>
      <c r="M906" s="0" t="n">
        <f aca="false">(L906-0.0007)/0.27085</f>
        <v>0.00148396533186317</v>
      </c>
    </row>
    <row r="907" customFormat="false" ht="13" hidden="false" customHeight="false" outlineLevel="0" collapsed="false">
      <c r="A907" s="4" t="n">
        <v>36472.6277777778</v>
      </c>
      <c r="B907" s="2" t="n">
        <v>36472</v>
      </c>
      <c r="C907" s="3" t="n">
        <v>4.06666666666667</v>
      </c>
      <c r="D907" s="5" t="n">
        <v>-0.00360960488790994</v>
      </c>
      <c r="E907" s="0" t="n">
        <f aca="false">(D907+0.001)/-9.8273</f>
        <v>0.000265546476439097</v>
      </c>
      <c r="F907" s="5" t="n">
        <v>-0.00373704092843192</v>
      </c>
      <c r="G907" s="0" t="n">
        <f aca="false">(F907+0.0003)/-0.1331</f>
        <v>0.025822997208354</v>
      </c>
      <c r="H907" s="0" t="n">
        <v>-0.011457872914744</v>
      </c>
      <c r="I907" s="0" t="n">
        <f aca="false">(H907+0.0004)/-0.0594</f>
        <v>0.186159476679192</v>
      </c>
      <c r="J907" s="5" t="n">
        <v>-0.0127513592059796</v>
      </c>
      <c r="K907" s="0" t="n">
        <f aca="false">(J907+0.0005)/-0.0533</f>
        <v>0.229856645515565</v>
      </c>
      <c r="L907" s="5" t="n">
        <v>0.00114220839280349</v>
      </c>
      <c r="M907" s="0" t="n">
        <f aca="false">(L907-0.0007)/0.27085</f>
        <v>0.00163266897841422</v>
      </c>
    </row>
    <row r="908" customFormat="false" ht="13" hidden="false" customHeight="false" outlineLevel="0" collapsed="false">
      <c r="A908" s="4" t="n">
        <v>36472.6284722222</v>
      </c>
      <c r="B908" s="2" t="n">
        <v>36472</v>
      </c>
      <c r="C908" s="3" t="n">
        <v>4.08333333333333</v>
      </c>
      <c r="D908" s="5" t="n">
        <v>-0.00384377144478463</v>
      </c>
      <c r="E908" s="0" t="n">
        <f aca="false">(D908+0.001)/-9.8273</f>
        <v>0.000289374644590542</v>
      </c>
      <c r="F908" s="5" t="n">
        <v>-0.00398424509409312</v>
      </c>
      <c r="G908" s="0" t="n">
        <f aca="false">(F908+0.0003)/-0.1331</f>
        <v>0.0276802786934119</v>
      </c>
      <c r="H908" s="5" t="n">
        <v>-0.0122115160967853</v>
      </c>
      <c r="I908" s="0" t="n">
        <f aca="false">(H908+0.0004)/-0.0594</f>
        <v>0.198847072336453</v>
      </c>
      <c r="J908" s="5" t="n">
        <v>-0.0135896528089369</v>
      </c>
      <c r="K908" s="0" t="n">
        <f aca="false">(J908+0.0005)/-0.0533</f>
        <v>0.245584480467859</v>
      </c>
      <c r="L908" s="5" t="n">
        <v>0.00117028726113809</v>
      </c>
      <c r="M908" s="0" t="n">
        <f aca="false">(L908-0.0007)/0.27085</f>
        <v>0.00173633842029939</v>
      </c>
    </row>
    <row r="909" customFormat="false" ht="13" hidden="false" customHeight="false" outlineLevel="0" collapsed="false">
      <c r="A909" s="4" t="n">
        <v>36472.6291666667</v>
      </c>
      <c r="B909" s="2" t="n">
        <v>36472</v>
      </c>
      <c r="C909" s="3" t="n">
        <v>4.1</v>
      </c>
      <c r="D909" s="5" t="n">
        <v>-0.00406129019601005</v>
      </c>
      <c r="E909" s="0" t="n">
        <f aca="false">(D909+0.001)/-9.8273</f>
        <v>0.000311508776165381</v>
      </c>
      <c r="F909" s="5" t="n">
        <v>-0.00418573945433229</v>
      </c>
      <c r="G909" s="0" t="n">
        <f aca="false">(F909+0.0003)/-0.1331</f>
        <v>0.0291941356448707</v>
      </c>
      <c r="H909" s="5" t="n">
        <v>-0.0128913187718653</v>
      </c>
      <c r="I909" s="0" t="n">
        <f aca="false">(H909+0.0004)/-0.0594</f>
        <v>0.210291561815914</v>
      </c>
      <c r="J909" s="5" t="n">
        <v>-0.0143355065649682</v>
      </c>
      <c r="K909" s="0" t="n">
        <f aca="false">(J909+0.0005)/-0.0533</f>
        <v>0.259577984333362</v>
      </c>
      <c r="L909" s="5" t="n">
        <v>0.00120472122024704</v>
      </c>
      <c r="M909" s="0" t="n">
        <f aca="false">(L909-0.0007)/0.27085</f>
        <v>0.00186347136882791</v>
      </c>
    </row>
    <row r="910" customFormat="false" ht="13" hidden="false" customHeight="false" outlineLevel="0" collapsed="false">
      <c r="A910" s="4" t="n">
        <v>36472.6298611111</v>
      </c>
      <c r="B910" s="2" t="n">
        <v>36472</v>
      </c>
      <c r="C910" s="3" t="n">
        <v>4.11666666666667</v>
      </c>
      <c r="D910" s="5" t="n">
        <v>-0.00418569220871222</v>
      </c>
      <c r="E910" s="0" t="n">
        <f aca="false">(D910+0.001)/-9.8273</f>
        <v>0.000324167595241035</v>
      </c>
      <c r="F910" s="5" t="n">
        <v>-0.00428413432803962</v>
      </c>
      <c r="G910" s="0" t="n">
        <f aca="false">(F910+0.0003)/-0.1331</f>
        <v>0.0299333908943623</v>
      </c>
      <c r="H910" s="0" t="n">
        <v>-0.013265192834406</v>
      </c>
      <c r="I910" s="0" t="n">
        <f aca="false">(H910+0.0004)/-0.0594</f>
        <v>0.216585737952963</v>
      </c>
      <c r="J910" s="5" t="n">
        <v>-0.0147456288989124</v>
      </c>
      <c r="K910" s="0" t="n">
        <f aca="false">(J910+0.0005)/-0.0533</f>
        <v>0.267272587221621</v>
      </c>
      <c r="L910" s="5" t="n">
        <v>0.00119574083005144</v>
      </c>
      <c r="M910" s="0" t="n">
        <f aca="false">(L910-0.0007)/0.27085</f>
        <v>0.00183031504541791</v>
      </c>
    </row>
    <row r="911" customFormat="false" ht="13" hidden="false" customHeight="false" outlineLevel="0" collapsed="false">
      <c r="A911" s="4" t="n">
        <v>36472.6305671296</v>
      </c>
      <c r="B911" s="2" t="n">
        <v>36472</v>
      </c>
      <c r="C911" s="3" t="n">
        <v>4.13333333333333</v>
      </c>
      <c r="D911" s="5" t="n">
        <v>-0.00438174263375704</v>
      </c>
      <c r="E911" s="0" t="n">
        <f aca="false">(D911+0.001)/-9.8273</f>
        <v>0.000344117166847154</v>
      </c>
      <c r="F911" s="5" t="n">
        <v>-0.00447554666487897</v>
      </c>
      <c r="G911" s="0" t="n">
        <f aca="false">(F911+0.0003)/-0.1331</f>
        <v>0.0313715001117879</v>
      </c>
      <c r="H911" s="5" t="n">
        <v>-0.0138617343589908</v>
      </c>
      <c r="I911" s="0" t="n">
        <f aca="false">(H911+0.0004)/-0.0594</f>
        <v>0.226628524562135</v>
      </c>
      <c r="J911" s="5" t="n">
        <v>-0.0154202883360816</v>
      </c>
      <c r="K911" s="0" t="n">
        <f aca="false">(J911+0.0005)/-0.0533</f>
        <v>0.279930362778266</v>
      </c>
      <c r="L911" s="5" t="n">
        <v>0.00110318751934448</v>
      </c>
      <c r="M911" s="0" t="n">
        <f aca="false">(L911-0.0007)/0.27085</f>
        <v>0.00148860077291667</v>
      </c>
    </row>
    <row r="912" customFormat="false" ht="13" hidden="false" customHeight="false" outlineLevel="0" collapsed="false">
      <c r="A912" s="4" t="n">
        <v>36472.6312615741</v>
      </c>
      <c r="B912" s="2" t="n">
        <v>36472</v>
      </c>
      <c r="C912" s="3" t="n">
        <v>4.15</v>
      </c>
      <c r="D912" s="5" t="n">
        <v>-0.00469112923132122</v>
      </c>
      <c r="E912" s="0" t="n">
        <f aca="false">(D912+0.001)/-9.8273</f>
        <v>0.000375599526962769</v>
      </c>
      <c r="F912" s="5" t="n">
        <v>-0.00479640223044717</v>
      </c>
      <c r="G912" s="0" t="n">
        <f aca="false">(F912+0.0003)/-0.1331</f>
        <v>0.0337821354654183</v>
      </c>
      <c r="H912" s="5" t="n">
        <v>-0.0148855915385715</v>
      </c>
      <c r="I912" s="0" t="n">
        <f aca="false">(H912+0.0004)/-0.0594</f>
        <v>0.243865177417029</v>
      </c>
      <c r="J912" s="5" t="n">
        <v>-0.0165422977004921</v>
      </c>
      <c r="K912" s="0" t="n">
        <f aca="false">(J912+0.0005)/-0.0533</f>
        <v>0.300981195131184</v>
      </c>
      <c r="L912" s="5" t="n">
        <v>0.00117755067941234</v>
      </c>
      <c r="M912" s="0" t="n">
        <f aca="false">(L912-0.0007)/0.27085</f>
        <v>0.00176315554518124</v>
      </c>
    </row>
    <row r="913" customFormat="false" ht="13" hidden="false" customHeight="false" outlineLevel="0" collapsed="false">
      <c r="A913" s="4" t="n">
        <v>36472.6319444444</v>
      </c>
      <c r="B913" s="2" t="n">
        <v>36472</v>
      </c>
      <c r="C913" s="3" t="n">
        <v>4.16666666666667</v>
      </c>
      <c r="D913" s="5" t="n">
        <v>-0.00491828918457031</v>
      </c>
      <c r="E913" s="0" t="n">
        <f aca="false">(D913+0.001)/-9.8273</f>
        <v>0.000398714721700804</v>
      </c>
      <c r="F913" s="5" t="n">
        <v>-0.00502771650041853</v>
      </c>
      <c r="G913" s="0" t="n">
        <f aca="false">(F913+0.0003)/-0.1331</f>
        <v>0.0355200338123105</v>
      </c>
      <c r="H913" s="5" t="n">
        <v>-0.0156293051583426</v>
      </c>
      <c r="I913" s="0" t="n">
        <f aca="false">(H913+0.0004)/-0.0594</f>
        <v>0.256385608726306</v>
      </c>
      <c r="J913" s="0" t="n">
        <v>-0.017335455758231</v>
      </c>
      <c r="K913" s="0" t="n">
        <f aca="false">(J913+0.0005)/-0.0533</f>
        <v>0.315862209347674</v>
      </c>
      <c r="L913" s="5" t="n">
        <v>0.00112424577985491</v>
      </c>
      <c r="M913" s="0" t="n">
        <f aca="false">(L913-0.0007)/0.27085</f>
        <v>0.00156634956564486</v>
      </c>
    </row>
    <row r="914" customFormat="false" ht="13" hidden="false" customHeight="false" outlineLevel="0" collapsed="false">
      <c r="A914" s="4" t="n">
        <v>36472.6326388889</v>
      </c>
      <c r="B914" s="2" t="n">
        <v>36472</v>
      </c>
      <c r="C914" s="3" t="n">
        <v>4.18333333333333</v>
      </c>
      <c r="D914" s="5" t="n">
        <v>-0.00496074888441298</v>
      </c>
      <c r="E914" s="0" t="n">
        <f aca="false">(D914+0.001)/-9.8273</f>
        <v>0.000403035308214157</v>
      </c>
      <c r="F914" s="5" t="n">
        <v>-0.00505299038357205</v>
      </c>
      <c r="G914" s="0" t="n">
        <f aca="false">(F914+0.0003)/-0.1331</f>
        <v>0.0357099202372055</v>
      </c>
      <c r="H914" s="5" t="n">
        <v>-0.0157189899020725</v>
      </c>
      <c r="I914" s="0" t="n">
        <f aca="false">(H914+0.0004)/-0.0594</f>
        <v>0.257895452896843</v>
      </c>
      <c r="J914" s="5" t="n">
        <v>-0.0174185434977214</v>
      </c>
      <c r="K914" s="0" t="n">
        <f aca="false">(J914+0.0005)/-0.0533</f>
        <v>0.317421078756499</v>
      </c>
      <c r="L914" s="5" t="n">
        <v>0.00109942754109701</v>
      </c>
      <c r="M914" s="0" t="n">
        <f aca="false">(L914-0.0007)/0.27085</f>
        <v>0.00147471863059631</v>
      </c>
    </row>
    <row r="915" customFormat="false" ht="13" hidden="false" customHeight="false" outlineLevel="0" collapsed="false">
      <c r="A915" s="4" t="n">
        <v>36472.6333333333</v>
      </c>
      <c r="B915" s="2" t="n">
        <v>36472</v>
      </c>
      <c r="C915" s="3" t="n">
        <v>4.2</v>
      </c>
      <c r="D915" s="5" t="n">
        <v>-0.00517877481751523</v>
      </c>
      <c r="E915" s="0" t="n">
        <f aca="false">(D915+0.001)/-9.8273</f>
        <v>0.000425221049272458</v>
      </c>
      <c r="F915" s="5" t="n">
        <v>-0.00524962689243468</v>
      </c>
      <c r="G915" s="0" t="n">
        <f aca="false">(F915+0.0003)/-0.1331</f>
        <v>0.0371872794322666</v>
      </c>
      <c r="H915" s="5" t="n">
        <v>-0.0163502342956888</v>
      </c>
      <c r="I915" s="0" t="n">
        <f aca="false">(H915+0.0004)/-0.0594</f>
        <v>0.268522462890384</v>
      </c>
      <c r="J915" s="5" t="n">
        <v>-0.0181200275313383</v>
      </c>
      <c r="K915" s="0" t="n">
        <f aca="false">(J915+0.0005)/-0.0533</f>
        <v>0.330582130043871</v>
      </c>
      <c r="L915" s="5" t="n">
        <v>0.00118751310359287</v>
      </c>
      <c r="M915" s="0" t="n">
        <f aca="false">(L915-0.0007)/0.27085</f>
        <v>0.00179993761710493</v>
      </c>
    </row>
    <row r="916" customFormat="false" ht="13" hidden="false" customHeight="false" outlineLevel="0" collapsed="false">
      <c r="A916" s="4" t="n">
        <v>36472.6340277778</v>
      </c>
      <c r="B916" s="2" t="n">
        <v>36472</v>
      </c>
      <c r="C916" s="3" t="n">
        <v>4.21666666666667</v>
      </c>
      <c r="D916" s="5" t="n">
        <v>-0.00548217256190413</v>
      </c>
      <c r="E916" s="0" t="n">
        <f aca="false">(D916+0.001)/-9.8273</f>
        <v>0.000456093999562864</v>
      </c>
      <c r="F916" s="5" t="n">
        <v>-0.00552651572362178</v>
      </c>
      <c r="G916" s="0" t="n">
        <f aca="false">(F916+0.0003)/-0.1331</f>
        <v>0.0392675862030186</v>
      </c>
      <c r="H916" s="5" t="n">
        <v>-0.0172138214111328</v>
      </c>
      <c r="I916" s="0" t="n">
        <f aca="false">(H916+0.0004)/-0.0594</f>
        <v>0.283060966517387</v>
      </c>
      <c r="J916" s="5" t="n">
        <v>-0.0190672362591587</v>
      </c>
      <c r="K916" s="0" t="n">
        <f aca="false">(J916+0.0005)/-0.0533</f>
        <v>0.348353400734685</v>
      </c>
      <c r="L916" s="5" t="n">
        <v>0.00115491576113943</v>
      </c>
      <c r="M916" s="0" t="n">
        <f aca="false">(L916-0.0007)/0.27085</f>
        <v>0.00167958560509297</v>
      </c>
    </row>
    <row r="917" customFormat="false" ht="13" hidden="false" customHeight="false" outlineLevel="0" collapsed="false">
      <c r="A917" s="4" t="n">
        <v>36472.6347222222</v>
      </c>
      <c r="B917" s="2" t="n">
        <v>36472</v>
      </c>
      <c r="C917" s="3" t="n">
        <v>4.23333333333334</v>
      </c>
      <c r="D917" s="5" t="n">
        <v>-0.00565402809230761</v>
      </c>
      <c r="E917" s="0" t="n">
        <f aca="false">(D917+0.001)/-9.8273</f>
        <v>0.000473581562820674</v>
      </c>
      <c r="F917" s="5" t="n">
        <v>-0.0056954635970894</v>
      </c>
      <c r="G917" s="0" t="n">
        <f aca="false">(F917+0.0003)/-0.1331</f>
        <v>0.0405369165821893</v>
      </c>
      <c r="H917" s="5" t="n">
        <v>-0.0177250785389166</v>
      </c>
      <c r="I917" s="0" t="n">
        <f aca="false">(H917+0.0004)/-0.0594</f>
        <v>0.29166798887065</v>
      </c>
      <c r="J917" s="5" t="n">
        <v>-0.0196250827833154</v>
      </c>
      <c r="K917" s="0" t="n">
        <f aca="false">(J917+0.0005)/-0.0533</f>
        <v>0.358819564414923</v>
      </c>
      <c r="L917" s="5" t="n">
        <v>0.00115986528067753</v>
      </c>
      <c r="M917" s="0" t="n">
        <f aca="false">(L917-0.0007)/0.27085</f>
        <v>0.00169785962960137</v>
      </c>
    </row>
    <row r="918" customFormat="false" ht="13" hidden="false" customHeight="false" outlineLevel="0" collapsed="false">
      <c r="A918" s="4" t="n">
        <v>36472.6354166667</v>
      </c>
      <c r="B918" s="2" t="n">
        <v>36472</v>
      </c>
      <c r="C918" s="3" t="n">
        <v>4.25</v>
      </c>
      <c r="D918" s="5" t="n">
        <v>-0.00589429995434432</v>
      </c>
      <c r="E918" s="0" t="n">
        <f aca="false">(D918+0.001)/-9.8273</f>
        <v>0.000498030990642834</v>
      </c>
      <c r="F918" s="5" t="n">
        <v>-0.00590965572723561</v>
      </c>
      <c r="G918" s="0" t="n">
        <f aca="false">(F918+0.0003)/-0.1331</f>
        <v>0.0421461737583442</v>
      </c>
      <c r="H918" s="0" t="n">
        <v>-0.01842897490593</v>
      </c>
      <c r="I918" s="0" t="n">
        <f aca="false">(H918+0.0004)/-0.0594</f>
        <v>0.303518096059428</v>
      </c>
      <c r="J918" s="5" t="n">
        <v>-0.0203810977396992</v>
      </c>
      <c r="K918" s="0" t="n">
        <f aca="false">(J918+0.0005)/-0.0533</f>
        <v>0.373003709938071</v>
      </c>
      <c r="L918" s="5" t="n">
        <v>0.00111558343057579</v>
      </c>
      <c r="M918" s="0" t="n">
        <f aca="false">(L918-0.0007)/0.27085</f>
        <v>0.00153436747489677</v>
      </c>
    </row>
    <row r="919" customFormat="false" ht="13" hidden="false" customHeight="false" outlineLevel="0" collapsed="false">
      <c r="A919" s="4" t="n">
        <v>36472.6361111111</v>
      </c>
      <c r="B919" s="2" t="n">
        <v>36472</v>
      </c>
      <c r="C919" s="3" t="n">
        <v>4.26666666666667</v>
      </c>
      <c r="D919" s="5" t="n">
        <v>-0.00573454232051455</v>
      </c>
      <c r="E919" s="0" t="n">
        <f aca="false">(D919+0.001)/-9.8273</f>
        <v>0.000481774477273977</v>
      </c>
      <c r="F919" s="5" t="n">
        <v>-0.00576063134204382</v>
      </c>
      <c r="G919" s="0" t="n">
        <f aca="false">(F919+0.0003)/-0.1331</f>
        <v>0.0410265314954457</v>
      </c>
      <c r="H919" s="5" t="n">
        <v>-0.0179218423777613</v>
      </c>
      <c r="I919" s="0" t="n">
        <f aca="false">(H919+0.0004)/-0.0594</f>
        <v>0.294980511410123</v>
      </c>
      <c r="J919" s="5" t="n">
        <v>-0.0197726830668833</v>
      </c>
      <c r="K919" s="0" t="n">
        <f aca="false">(J919+0.0005)/-0.0533</f>
        <v>0.361588800504377</v>
      </c>
      <c r="L919" s="5" t="n">
        <v>0.00102799514244343</v>
      </c>
      <c r="M919" s="0" t="n">
        <f aca="false">(L919-0.0007)/0.27085</f>
        <v>0.00121098446536249</v>
      </c>
    </row>
    <row r="920" customFormat="false" ht="13" hidden="false" customHeight="false" outlineLevel="0" collapsed="false">
      <c r="A920" s="4" t="n">
        <v>36472.6368055556</v>
      </c>
      <c r="B920" s="2" t="n">
        <v>36472</v>
      </c>
      <c r="C920" s="3" t="n">
        <v>4.28333333333334</v>
      </c>
      <c r="D920" s="5" t="n">
        <v>-0.00589952630511785</v>
      </c>
      <c r="E920" s="0" t="n">
        <f aca="false">(D920+0.001)/-9.8273</f>
        <v>0.000498562810244711</v>
      </c>
      <c r="F920" s="5" t="n">
        <v>-0.0059276516154661</v>
      </c>
      <c r="G920" s="0" t="n">
        <f aca="false">(F920+0.0003)/-0.1331</f>
        <v>0.0422813795301736</v>
      </c>
      <c r="H920" s="5" t="n">
        <v>-0.0183889421366029</v>
      </c>
      <c r="I920" s="0" t="n">
        <f aca="false">(H920+0.0004)/-0.0594</f>
        <v>0.302844143713854</v>
      </c>
      <c r="J920" s="5" t="n">
        <v>-0.0202858380678683</v>
      </c>
      <c r="K920" s="0" t="n">
        <f aca="false">(J920+0.0005)/-0.0533</f>
        <v>0.371216474068824</v>
      </c>
      <c r="L920" s="5" t="n">
        <v>0.00114079922606043</v>
      </c>
      <c r="M920" s="0" t="n">
        <f aca="false">(L920-0.0007)/0.27085</f>
        <v>0.00162746622137873</v>
      </c>
    </row>
    <row r="921" customFormat="false" ht="13" hidden="false" customHeight="false" outlineLevel="0" collapsed="false">
      <c r="A921" s="4" t="n">
        <v>36472.6375</v>
      </c>
      <c r="B921" s="2" t="n">
        <v>36472</v>
      </c>
      <c r="C921" s="3" t="n">
        <v>4.3</v>
      </c>
      <c r="D921" s="5" t="n">
        <v>-0.00617147862226114</v>
      </c>
      <c r="E921" s="0" t="n">
        <f aca="false">(D921+0.001)/-9.8273</f>
        <v>0.00052623595720708</v>
      </c>
      <c r="F921" s="5" t="n">
        <v>-0.00622009408885035</v>
      </c>
      <c r="G921" s="0" t="n">
        <f aca="false">(F921+0.0003)/-0.1331</f>
        <v>0.0444785431168321</v>
      </c>
      <c r="H921" s="5" t="n">
        <v>-0.0192509026362978</v>
      </c>
      <c r="I921" s="0" t="n">
        <f aca="false">(H921+0.0004)/-0.0594</f>
        <v>0.317355263237337</v>
      </c>
      <c r="J921" s="5" t="n">
        <v>-0.0212371212312545</v>
      </c>
      <c r="K921" s="0" t="n">
        <f aca="false">(J921+0.0005)/-0.0533</f>
        <v>0.389064188203649</v>
      </c>
      <c r="L921" s="5" t="n">
        <v>0.00119724492917116</v>
      </c>
      <c r="M921" s="0" t="n">
        <f aca="false">(L921-0.0007)/0.27085</f>
        <v>0.00183586830042887</v>
      </c>
    </row>
    <row r="922" customFormat="false" ht="13" hidden="false" customHeight="false" outlineLevel="0" collapsed="false">
      <c r="A922" s="4" t="n">
        <v>36472.6381944444</v>
      </c>
      <c r="B922" s="2" t="n">
        <v>36472</v>
      </c>
      <c r="C922" s="3" t="n">
        <v>4.31666666666667</v>
      </c>
      <c r="D922" s="5" t="n">
        <v>-0.00666585461846713</v>
      </c>
      <c r="E922" s="0" t="n">
        <f aca="false">(D922+0.001)/-9.8273</f>
        <v>0.000576542348200129</v>
      </c>
      <c r="F922" s="5" t="n">
        <v>-0.00673140602550287</v>
      </c>
      <c r="G922" s="0" t="n">
        <f aca="false">(F922+0.0003)/-0.1331</f>
        <v>0.048320105375679</v>
      </c>
      <c r="H922" s="5" t="n">
        <v>-0.0208010618714081</v>
      </c>
      <c r="I922" s="0" t="n">
        <f aca="false">(H922+0.0004)/-0.0594</f>
        <v>0.343452220057375</v>
      </c>
      <c r="J922" s="5" t="n">
        <v>-0.0229117514073164</v>
      </c>
      <c r="K922" s="0" t="n">
        <f aca="false">(J922+0.0005)/-0.0533</f>
        <v>0.420483140850214</v>
      </c>
      <c r="L922" s="5" t="n">
        <v>0.00115093143506982</v>
      </c>
      <c r="M922" s="0" t="n">
        <f aca="false">(L922-0.0007)/0.27085</f>
        <v>0.0016648751525561</v>
      </c>
    </row>
    <row r="923" customFormat="false" ht="13" hidden="false" customHeight="false" outlineLevel="0" collapsed="false">
      <c r="A923" s="4" t="n">
        <v>36472.6388888889</v>
      </c>
      <c r="B923" s="2" t="n">
        <v>36472</v>
      </c>
      <c r="C923" s="3" t="n">
        <v>4.33333333333333</v>
      </c>
      <c r="D923" s="5" t="n">
        <v>-0.00726060306324678</v>
      </c>
      <c r="E923" s="0" t="n">
        <f aca="false">(D923+0.001)/-9.8273</f>
        <v>0.000637062373515287</v>
      </c>
      <c r="F923" s="5" t="n">
        <v>-0.00734121659222771</v>
      </c>
      <c r="G923" s="0" t="n">
        <f aca="false">(F923+0.0003)/-0.1331</f>
        <v>0.0529017024209445</v>
      </c>
      <c r="H923" s="5" t="n">
        <v>-0.0226455576279584</v>
      </c>
      <c r="I923" s="0" t="n">
        <f aca="false">(H923+0.0004)/-0.0594</f>
        <v>0.374504337171017</v>
      </c>
      <c r="J923" s="0" t="n">
        <v>-0.024925007539637</v>
      </c>
      <c r="K923" s="0" t="n">
        <f aca="false">(J923+0.0005)/-0.0533</f>
        <v>0.458255300931276</v>
      </c>
      <c r="L923" s="5" t="n">
        <v>0.0010835423189051</v>
      </c>
      <c r="M923" s="0" t="n">
        <f aca="false">(L923-0.0007)/0.27085</f>
        <v>0.00141606911170426</v>
      </c>
    </row>
    <row r="924" customFormat="false" ht="13" hidden="false" customHeight="false" outlineLevel="0" collapsed="false">
      <c r="A924" s="4" t="n">
        <v>36472.6395833333</v>
      </c>
      <c r="B924" s="2" t="n">
        <v>36472</v>
      </c>
      <c r="C924" s="3" t="n">
        <v>4.35</v>
      </c>
      <c r="D924" s="5" t="n">
        <v>-0.00771943260641659</v>
      </c>
      <c r="E924" s="0" t="n">
        <f aca="false">(D924+0.001)/-9.8273</f>
        <v>0.00068375165166593</v>
      </c>
      <c r="F924" s="5" t="n">
        <v>-0.00777912139892578</v>
      </c>
      <c r="G924" s="0" t="n">
        <f aca="false">(F924+0.0003)/-0.1331</f>
        <v>0.0561917460475265</v>
      </c>
      <c r="H924" s="5" t="n">
        <v>-0.0240029727711397</v>
      </c>
      <c r="I924" s="0" t="n">
        <f aca="false">(H924+0.0004)/-0.0594</f>
        <v>0.397356443958581</v>
      </c>
      <c r="J924" s="5" t="n">
        <v>-0.0264069052303539</v>
      </c>
      <c r="K924" s="0" t="n">
        <f aca="false">(J924+0.0005)/-0.0533</f>
        <v>0.486058259481311</v>
      </c>
      <c r="L924" s="5" t="n">
        <v>0.00113717247458065</v>
      </c>
      <c r="M924" s="0" t="n">
        <f aca="false">(L924-0.0007)/0.27085</f>
        <v>0.00161407596300775</v>
      </c>
    </row>
    <row r="925" customFormat="false" ht="13" hidden="false" customHeight="false" outlineLevel="0" collapsed="false">
      <c r="A925" s="4" t="n">
        <v>36472.6402893519</v>
      </c>
      <c r="B925" s="2" t="n">
        <v>36472</v>
      </c>
      <c r="C925" s="3" t="n">
        <v>4.36666666666667</v>
      </c>
      <c r="D925" s="5" t="n">
        <v>-0.0084024350318683</v>
      </c>
      <c r="E925" s="0" t="n">
        <f aca="false">(D925+0.001)/-9.8273</f>
        <v>0.000753252168130443</v>
      </c>
      <c r="F925" s="5" t="n">
        <v>-0.00844374210876826</v>
      </c>
      <c r="G925" s="0" t="n">
        <f aca="false">(F925+0.0003)/-0.1331</f>
        <v>0.0611851398104302</v>
      </c>
      <c r="H925" s="5" t="n">
        <v>-0.0260155017559345</v>
      </c>
      <c r="I925" s="0" t="n">
        <f aca="false">(H925+0.0004)/-0.0594</f>
        <v>0.431237403298561</v>
      </c>
      <c r="J925" s="5" t="n">
        <v>-0.0285983226708407</v>
      </c>
      <c r="K925" s="0" t="n">
        <f aca="false">(J925+0.0005)/-0.0533</f>
        <v>0.527173033224028</v>
      </c>
      <c r="L925" s="5" t="n">
        <v>0.00121297215568949</v>
      </c>
      <c r="M925" s="0" t="n">
        <f aca="false">(L925-0.0007)/0.27085</f>
        <v>0.0018939344865774</v>
      </c>
    </row>
    <row r="926" customFormat="false" ht="13" hidden="false" customHeight="false" outlineLevel="0" collapsed="false">
      <c r="A926" s="4" t="n">
        <v>36472.6409722222</v>
      </c>
      <c r="B926" s="2" t="n">
        <v>36472</v>
      </c>
      <c r="C926" s="3" t="n">
        <v>4.38333333333333</v>
      </c>
      <c r="D926" s="5" t="n">
        <v>-0.00861636075106534</v>
      </c>
      <c r="E926" s="0" t="n">
        <f aca="false">(D926+0.001)/-9.8273</f>
        <v>0.000775020682289677</v>
      </c>
      <c r="F926" s="5" t="n">
        <v>-0.00863231312144886</v>
      </c>
      <c r="G926" s="0" t="n">
        <f aca="false">(F926+0.0003)/-0.1331</f>
        <v>0.0626019017389096</v>
      </c>
      <c r="H926" s="5" t="n">
        <v>-0.0265333002263849</v>
      </c>
      <c r="I926" s="0" t="n">
        <f aca="false">(H926+0.0004)/-0.0594</f>
        <v>0.439954549265739</v>
      </c>
      <c r="J926" s="5" t="n">
        <v>-0.0291332476066821</v>
      </c>
      <c r="K926" s="0" t="n">
        <f aca="false">(J926+0.0005)/-0.0533</f>
        <v>0.537209148343004</v>
      </c>
      <c r="L926" s="5" t="n">
        <v>0.00115307894620028</v>
      </c>
      <c r="M926" s="0" t="n">
        <f aca="false">(L926-0.0007)/0.27085</f>
        <v>0.00167280393649725</v>
      </c>
    </row>
    <row r="927" customFormat="false" ht="13" hidden="false" customHeight="false" outlineLevel="0" collapsed="false">
      <c r="A927" s="4" t="n">
        <v>36472.6416666667</v>
      </c>
      <c r="B927" s="2" t="n">
        <v>36472</v>
      </c>
      <c r="C927" s="3" t="n">
        <v>4.4</v>
      </c>
      <c r="D927" s="5" t="n">
        <v>-0.00891342848360895</v>
      </c>
      <c r="E927" s="0" t="n">
        <f aca="false">(D927+0.001)/-9.8273</f>
        <v>0.00080524950735288</v>
      </c>
      <c r="F927" s="5" t="n">
        <v>-0.00891000210881947</v>
      </c>
      <c r="G927" s="0" t="n">
        <f aca="false">(F927+0.0003)/-0.1331</f>
        <v>0.0646882202014986</v>
      </c>
      <c r="H927" s="5" t="n">
        <v>-0.0272713164369503</v>
      </c>
      <c r="I927" s="0" t="n">
        <f aca="false">(H927+0.0004)/-0.0594</f>
        <v>0.452379064595123</v>
      </c>
      <c r="J927" s="5" t="n">
        <v>-0.0299282416612088</v>
      </c>
      <c r="K927" s="0" t="n">
        <f aca="false">(J927+0.0005)/-0.0533</f>
        <v>0.552124609028308</v>
      </c>
      <c r="L927" s="5" t="n">
        <v>0.00111945374997076</v>
      </c>
      <c r="M927" s="0" t="n">
        <f aca="false">(L927-0.0007)/0.27085</f>
        <v>0.00154865700561477</v>
      </c>
    </row>
    <row r="928" customFormat="false" ht="13" hidden="false" customHeight="false" outlineLevel="0" collapsed="false">
      <c r="A928" s="4" t="n">
        <v>36472.6423611111</v>
      </c>
      <c r="B928" s="2" t="n">
        <v>36472</v>
      </c>
      <c r="C928" s="3" t="n">
        <v>4.41666666666667</v>
      </c>
      <c r="D928" s="5" t="n">
        <v>-0.00915699694530073</v>
      </c>
      <c r="E928" s="0" t="n">
        <f aca="false">(D928+0.001)/-9.8273</f>
        <v>0.000830034388418053</v>
      </c>
      <c r="F928" s="5" t="n">
        <v>-0.00915199877267861</v>
      </c>
      <c r="G928" s="0" t="n">
        <f aca="false">(F928+0.0003)/-0.1331</f>
        <v>0.0665063769547604</v>
      </c>
      <c r="H928" s="5" t="n">
        <v>-0.0279567327844091</v>
      </c>
      <c r="I928" s="0" t="n">
        <f aca="false">(H928+0.0004)/-0.0594</f>
        <v>0.463918060343588</v>
      </c>
      <c r="J928" s="5" t="n">
        <v>-0.0306506903774767</v>
      </c>
      <c r="K928" s="0" t="n">
        <f aca="false">(J928+0.0005)/-0.0533</f>
        <v>0.565678993948906</v>
      </c>
      <c r="L928" s="5" t="n">
        <v>0.00126505472573889</v>
      </c>
      <c r="M928" s="0" t="n">
        <f aca="false">(L928-0.0007)/0.27085</f>
        <v>0.00208622752718808</v>
      </c>
    </row>
    <row r="929" customFormat="false" ht="13" hidden="false" customHeight="false" outlineLevel="0" collapsed="false">
      <c r="A929" s="4" t="n">
        <v>36472.6430671296</v>
      </c>
      <c r="B929" s="2" t="n">
        <v>36472</v>
      </c>
      <c r="C929" s="3" t="n">
        <v>4.43333333333334</v>
      </c>
      <c r="D929" s="5" t="n">
        <v>-0.00923276661398882</v>
      </c>
      <c r="E929" s="0" t="n">
        <f aca="false">(D929+0.001)/-9.8273</f>
        <v>0.00083774450907053</v>
      </c>
      <c r="F929" s="5" t="n">
        <v>-0.00922585675816336</v>
      </c>
      <c r="G929" s="0" t="n">
        <f aca="false">(F929+0.0003)/-0.1331</f>
        <v>0.0670612829313551</v>
      </c>
      <c r="H929" s="5" t="n">
        <v>-0.0281232274221089</v>
      </c>
      <c r="I929" s="0" t="n">
        <f aca="false">(H929+0.0004)/-0.0594</f>
        <v>0.466721000372204</v>
      </c>
      <c r="J929" s="5" t="n">
        <v>-0.0308122463568956</v>
      </c>
      <c r="K929" s="0" t="n">
        <f aca="false">(J929+0.0005)/-0.0533</f>
        <v>0.568710062981156</v>
      </c>
      <c r="L929" s="5" t="n">
        <v>0.00123298096799565</v>
      </c>
      <c r="M929" s="0" t="n">
        <f aca="false">(L929-0.0007)/0.27085</f>
        <v>0.00196780863206812</v>
      </c>
    </row>
    <row r="930" customFormat="false" ht="13" hidden="false" customHeight="false" outlineLevel="0" collapsed="false">
      <c r="A930" s="4" t="n">
        <v>36472.64375</v>
      </c>
      <c r="B930" s="2" t="n">
        <v>36472</v>
      </c>
      <c r="C930" s="3" t="n">
        <v>4.45</v>
      </c>
      <c r="D930" s="5" t="n">
        <v>-0.00911677755960604</v>
      </c>
      <c r="E930" s="0" t="n">
        <f aca="false">(D930+0.001)/-9.8273</f>
        <v>0.000825941770334277</v>
      </c>
      <c r="F930" s="5" t="n">
        <v>-0.00910718266556903</v>
      </c>
      <c r="G930" s="0" t="n">
        <f aca="false">(F930+0.0003)/-0.1331</f>
        <v>0.0661696669088582</v>
      </c>
      <c r="H930" s="5" t="n">
        <v>-0.0276713836483839</v>
      </c>
      <c r="I930" s="0" t="n">
        <f aca="false">(H930+0.0004)/-0.0594</f>
        <v>0.459114202834746</v>
      </c>
      <c r="J930" s="5" t="n">
        <v>-0.0302988145409561</v>
      </c>
      <c r="K930" s="0" t="n">
        <f aca="false">(J930+0.0005)/-0.0533</f>
        <v>0.559077195890358</v>
      </c>
      <c r="L930" s="5" t="n">
        <v>0.00115225954753597</v>
      </c>
      <c r="M930" s="0" t="n">
        <f aca="false">(L930-0.0007)/0.27085</f>
        <v>0.00166977865067739</v>
      </c>
    </row>
    <row r="931" customFormat="false" ht="13" hidden="false" customHeight="false" outlineLevel="0" collapsed="false">
      <c r="A931" s="4" t="n">
        <v>36472.6444444444</v>
      </c>
      <c r="B931" s="2" t="n">
        <v>36472</v>
      </c>
      <c r="C931" s="3" t="n">
        <v>4.46666666666667</v>
      </c>
      <c r="D931" s="5" t="n">
        <v>-0.00966343735203598</v>
      </c>
      <c r="E931" s="0" t="n">
        <f aca="false">(D931+0.001)/-9.8273</f>
        <v>0.000881568421848929</v>
      </c>
      <c r="F931" s="5" t="n">
        <v>-0.0095962177623402</v>
      </c>
      <c r="G931" s="0" t="n">
        <f aca="false">(F931+0.0003)/-0.1331</f>
        <v>0.0698438599725034</v>
      </c>
      <c r="H931" s="5" t="n">
        <v>-0.0290714610706676</v>
      </c>
      <c r="I931" s="0" t="n">
        <f aca="false">(H931+0.0004)/-0.0594</f>
        <v>0.482684529809219</v>
      </c>
      <c r="J931" s="5" t="n">
        <v>-0.0318396019213127</v>
      </c>
      <c r="K931" s="0" t="n">
        <f aca="false">(J931+0.0005)/-0.0533</f>
        <v>0.58798502666628</v>
      </c>
      <c r="L931" s="5" t="n">
        <v>0.0011839433149858</v>
      </c>
      <c r="M931" s="0" t="n">
        <f aca="false">(L931-0.0007)/0.27085</f>
        <v>0.00178675767024479</v>
      </c>
    </row>
    <row r="932" customFormat="false" ht="13" hidden="false" customHeight="false" outlineLevel="0" collapsed="false">
      <c r="A932" s="4" t="n">
        <v>36472.6451388889</v>
      </c>
      <c r="B932" s="2" t="n">
        <v>36472</v>
      </c>
      <c r="C932" s="3" t="n">
        <v>4.48333333333334</v>
      </c>
      <c r="D932" s="5" t="n">
        <v>-0.0105219711492091</v>
      </c>
      <c r="E932" s="0" t="n">
        <f aca="false">(D932+0.001)/-9.8273</f>
        <v>0.000968930545440671</v>
      </c>
      <c r="F932" s="5" t="n">
        <v>-0.0103302355165835</v>
      </c>
      <c r="G932" s="0" t="n">
        <f aca="false">(F932+0.0003)/-0.1331</f>
        <v>0.0753586440013787</v>
      </c>
      <c r="H932" s="5" t="n">
        <v>-0.0312344821882837</v>
      </c>
      <c r="I932" s="0" t="n">
        <f aca="false">(H932+0.0004)/-0.0594</f>
        <v>0.519099026738783</v>
      </c>
      <c r="J932" s="5" t="n">
        <v>-0.0341961118910048</v>
      </c>
      <c r="K932" s="0" t="n">
        <f aca="false">(J932+0.0005)/-0.0533</f>
        <v>0.632197221219602</v>
      </c>
      <c r="L932" s="5" t="n">
        <v>0.00108966120967159</v>
      </c>
      <c r="M932" s="0" t="n">
        <f aca="false">(L932-0.0007)/0.27085</f>
        <v>0.00143866054890748</v>
      </c>
    </row>
    <row r="933" customFormat="false" ht="13" hidden="false" customHeight="false" outlineLevel="0" collapsed="false">
      <c r="A933" s="4" t="n">
        <v>36472.6458333333</v>
      </c>
      <c r="B933" s="2" t="n">
        <v>36472</v>
      </c>
      <c r="C933" s="3" t="n">
        <v>4.5</v>
      </c>
      <c r="D933" s="5" t="n">
        <v>-0.0107645988464356</v>
      </c>
      <c r="E933" s="0" t="n">
        <f aca="false">(D933+0.001)/-9.8273</f>
        <v>0.000993619696807425</v>
      </c>
      <c r="F933" s="5" t="n">
        <v>-0.0104044079780579</v>
      </c>
      <c r="G933" s="0" t="n">
        <f aca="false">(F933+0.0003)/-0.1331</f>
        <v>0.0759159126826288</v>
      </c>
      <c r="H933" s="0" t="n">
        <v>-0.03144770860672</v>
      </c>
      <c r="I933" s="0" t="n">
        <f aca="false">(H933+0.0004)/-0.0594</f>
        <v>0.522688697082828</v>
      </c>
      <c r="J933" s="5" t="n">
        <v>-0.0344169139862061</v>
      </c>
      <c r="K933" s="0" t="n">
        <f aca="false">(J933+0.0005)/-0.0533</f>
        <v>0.636339849647394</v>
      </c>
      <c r="L933" s="5" t="n">
        <v>0.00126874446868897</v>
      </c>
      <c r="M933" s="0" t="n">
        <f aca="false">(L933-0.0007)/0.27085</f>
        <v>0.00209985035513742</v>
      </c>
    </row>
    <row r="934" customFormat="false" ht="13" hidden="false" customHeight="false" outlineLevel="0" collapsed="false">
      <c r="A934" s="4" t="n">
        <v>36472.6465277778</v>
      </c>
      <c r="B934" s="2" t="n">
        <v>36472</v>
      </c>
      <c r="C934" s="3" t="n">
        <v>4.51666666666667</v>
      </c>
      <c r="D934" s="5" t="n">
        <v>-0.0112005790568287</v>
      </c>
      <c r="E934" s="0" t="n">
        <f aca="false">(D934+0.001)/-9.8273</f>
        <v>0.00103798388741859</v>
      </c>
      <c r="F934" s="5" t="n">
        <v>-0.0106062207903181</v>
      </c>
      <c r="G934" s="0" t="n">
        <f aca="false">(F934+0.0003)/-0.1331</f>
        <v>0.0774321622112555</v>
      </c>
      <c r="H934" s="5" t="n">
        <v>-0.0319903237479074</v>
      </c>
      <c r="I934" s="0" t="n">
        <f aca="false">(H934+0.0004)/-0.0594</f>
        <v>0.531823632119653</v>
      </c>
      <c r="J934" s="5" t="n">
        <v>-0.0350018021482859</v>
      </c>
      <c r="K934" s="0" t="n">
        <f aca="false">(J934+0.0005)/-0.0533</f>
        <v>0.647313361131068</v>
      </c>
      <c r="L934" s="5" t="n">
        <v>0.00122176934473263</v>
      </c>
      <c r="M934" s="0" t="n">
        <f aca="false">(L934-0.0007)/0.27085</f>
        <v>0.00192641441658715</v>
      </c>
    </row>
    <row r="935" customFormat="false" ht="13" hidden="false" customHeight="false" outlineLevel="0" collapsed="false">
      <c r="A935" s="4" t="n">
        <v>36472.6472222222</v>
      </c>
      <c r="B935" s="2" t="n">
        <v>36472</v>
      </c>
      <c r="C935" s="3" t="n">
        <v>4.53333333333334</v>
      </c>
      <c r="D935" s="5" t="n">
        <v>-0.0117275877768949</v>
      </c>
      <c r="E935" s="0" t="n">
        <f aca="false">(D935+0.001)/-9.8273</f>
        <v>0.00109161089789616</v>
      </c>
      <c r="F935" s="5" t="n">
        <v>-0.0108374127690096</v>
      </c>
      <c r="G935" s="0" t="n">
        <f aca="false">(F935+0.0003)/-0.1331</f>
        <v>0.0791691417656619</v>
      </c>
      <c r="H935" s="5" t="n">
        <v>-0.0326037555007461</v>
      </c>
      <c r="I935" s="0" t="n">
        <f aca="false">(H935+0.0004)/-0.0594</f>
        <v>0.542150766005827</v>
      </c>
      <c r="J935" s="5" t="n">
        <v>-0.0356758307225956</v>
      </c>
      <c r="K935" s="0" t="n">
        <f aca="false">(J935+0.0005)/-0.0533</f>
        <v>0.65995930061155</v>
      </c>
      <c r="L935" s="5" t="n">
        <v>0.00121679365264703</v>
      </c>
      <c r="M935" s="0" t="n">
        <f aca="false">(L935-0.0007)/0.27085</f>
        <v>0.00190804376092682</v>
      </c>
    </row>
    <row r="936" customFormat="false" ht="13" hidden="false" customHeight="false" outlineLevel="0" collapsed="false">
      <c r="A936" s="4" t="n">
        <v>36472.6479282407</v>
      </c>
      <c r="B936" s="2" t="n">
        <v>36472</v>
      </c>
      <c r="C936" s="3" t="n">
        <v>4.55</v>
      </c>
      <c r="D936" s="5" t="n">
        <v>-0.0121222667812561</v>
      </c>
      <c r="E936" s="0" t="n">
        <f aca="false">(D936+0.001)/-9.8273</f>
        <v>0.00113177238725348</v>
      </c>
      <c r="F936" s="0" t="n">
        <v>-0.011044614803717</v>
      </c>
      <c r="G936" s="0" t="n">
        <f aca="false">(F936+0.0003)/-0.1331</f>
        <v>0.0807258813201878</v>
      </c>
      <c r="H936" s="5" t="n">
        <v>-0.0330451704700541</v>
      </c>
      <c r="I936" s="0" t="n">
        <f aca="false">(H936+0.0004)/-0.0594</f>
        <v>0.549581994445355</v>
      </c>
      <c r="J936" s="5" t="n">
        <v>-0.0361738738065921</v>
      </c>
      <c r="K936" s="0" t="n">
        <f aca="false">(J936+0.0005)/-0.0533</f>
        <v>0.669303448528932</v>
      </c>
      <c r="L936" s="5" t="n">
        <v>0.00124439689683618</v>
      </c>
      <c r="M936" s="0" t="n">
        <f aca="false">(L936-0.0007)/0.27085</f>
        <v>0.00200995716018527</v>
      </c>
    </row>
    <row r="937" customFormat="false" ht="13" hidden="false" customHeight="false" outlineLevel="0" collapsed="false">
      <c r="A937" s="4" t="n">
        <v>36472.6486111111</v>
      </c>
      <c r="B937" s="2" t="n">
        <v>36472</v>
      </c>
      <c r="C937" s="3" t="n">
        <v>4.56666666666667</v>
      </c>
      <c r="D937" s="5" t="n">
        <v>-0.0125664510544698</v>
      </c>
      <c r="E937" s="0" t="n">
        <f aca="false">(D937+0.001)/-9.8273</f>
        <v>0.00117697140155178</v>
      </c>
      <c r="F937" s="0" t="n">
        <v>-0.011364882159385</v>
      </c>
      <c r="G937" s="0" t="n">
        <f aca="false">(F937+0.0003)/-0.1331</f>
        <v>0.0831320973657776</v>
      </c>
      <c r="H937" s="5" t="n">
        <v>-0.0339255363318571</v>
      </c>
      <c r="I937" s="0" t="n">
        <f aca="false">(H937+0.0004)/-0.0594</f>
        <v>0.564402968549783</v>
      </c>
      <c r="J937" s="5" t="n">
        <v>-0.0371092292153911</v>
      </c>
      <c r="K937" s="0" t="n">
        <f aca="false">(J937+0.0005)/-0.0533</f>
        <v>0.686852330495143</v>
      </c>
      <c r="L937" s="5" t="n">
        <v>0.00122817458620497</v>
      </c>
      <c r="M937" s="0" t="n">
        <f aca="false">(L937-0.0007)/0.27085</f>
        <v>0.00195006308364397</v>
      </c>
    </row>
    <row r="938" customFormat="false" ht="13" hidden="false" customHeight="false" outlineLevel="0" collapsed="false">
      <c r="A938" s="4" t="n">
        <v>36472.6493055556</v>
      </c>
      <c r="B938" s="2" t="n">
        <v>36472</v>
      </c>
      <c r="C938" s="3" t="n">
        <v>4.58333333333333</v>
      </c>
      <c r="D938" s="0" t="n">
        <v>-0.012547474987102</v>
      </c>
      <c r="E938" s="0" t="n">
        <f aca="false">(D938+0.001)/-9.8273</f>
        <v>0.00117504044723393</v>
      </c>
      <c r="F938" s="5" t="n">
        <v>-0.0113748754345396</v>
      </c>
      <c r="G938" s="0" t="n">
        <f aca="false">(F938+0.0003)/-0.1331</f>
        <v>0.0832071783211089</v>
      </c>
      <c r="H938" s="5" t="n">
        <v>-0.0337867616857373</v>
      </c>
      <c r="I938" s="0" t="n">
        <f aca="false">(H938+0.0004)/-0.0594</f>
        <v>0.562066695046083</v>
      </c>
      <c r="J938" s="5" t="n">
        <v>-0.0369331671756768</v>
      </c>
      <c r="K938" s="0" t="n">
        <f aca="false">(J938+0.0005)/-0.0533</f>
        <v>0.683549102733148</v>
      </c>
      <c r="L938" s="5" t="n">
        <v>0.00117715799583579</v>
      </c>
      <c r="M938" s="0" t="n">
        <f aca="false">(L938-0.0007)/0.27085</f>
        <v>0.00176170572581056</v>
      </c>
    </row>
    <row r="939" customFormat="false" ht="13" hidden="false" customHeight="false" outlineLevel="0" collapsed="false">
      <c r="A939" s="4" t="n">
        <v>36472.65</v>
      </c>
      <c r="B939" s="2" t="n">
        <v>36472</v>
      </c>
      <c r="C939" s="3" t="n">
        <v>4.6</v>
      </c>
      <c r="D939" s="5" t="n">
        <v>-0.0131082834687623</v>
      </c>
      <c r="E939" s="0" t="n">
        <f aca="false">(D939+0.001)/-9.8273</f>
        <v>0.0012321068318625</v>
      </c>
      <c r="F939" s="0" t="n">
        <v>-0.011866347594831</v>
      </c>
      <c r="G939" s="0" t="n">
        <f aca="false">(F939+0.0003)/-0.1331</f>
        <v>0.086899681403689</v>
      </c>
      <c r="H939" s="5" t="n">
        <v>-0.0350472912098627</v>
      </c>
      <c r="I939" s="0" t="n">
        <f aca="false">(H939+0.0004)/-0.0594</f>
        <v>0.583287730805769</v>
      </c>
      <c r="J939" s="5" t="n">
        <v>-0.0383471243036618</v>
      </c>
      <c r="K939" s="0" t="n">
        <f aca="false">(J939+0.0005)/-0.0533</f>
        <v>0.710077379055568</v>
      </c>
      <c r="L939" s="5" t="n">
        <v>0.00112053733201897</v>
      </c>
      <c r="M939" s="0" t="n">
        <f aca="false">(L939-0.0007)/0.27085</f>
        <v>0.00155265767775141</v>
      </c>
    </row>
    <row r="940" customFormat="false" ht="13" hidden="false" customHeight="false" outlineLevel="0" collapsed="false">
      <c r="A940" s="4" t="n">
        <v>36472.6506944444</v>
      </c>
      <c r="B940" s="2" t="n">
        <v>36472</v>
      </c>
      <c r="C940" s="3" t="n">
        <v>4.61666666666667</v>
      </c>
      <c r="D940" s="5" t="n">
        <v>-0.0145099883855775</v>
      </c>
      <c r="E940" s="0" t="n">
        <f aca="false">(D940+0.001)/-9.8273</f>
        <v>0.00137474060887299</v>
      </c>
      <c r="F940" s="0" t="n">
        <v>-0.013022311898165</v>
      </c>
      <c r="G940" s="0" t="n">
        <f aca="false">(F940+0.0003)/-0.1331</f>
        <v>0.0955846123077761</v>
      </c>
      <c r="H940" s="5" t="n">
        <v>-0.0384280847948651</v>
      </c>
      <c r="I940" s="0" t="n">
        <f aca="false">(H940+0.0004)/-0.0594</f>
        <v>0.640203447725002</v>
      </c>
      <c r="J940" s="0" t="n">
        <v>-0.042163050451944</v>
      </c>
      <c r="K940" s="0" t="n">
        <f aca="false">(J940+0.0005)/-0.0533</f>
        <v>0.781670740186567</v>
      </c>
      <c r="L940" s="5" t="n">
        <v>0.00128446623336437</v>
      </c>
      <c r="M940" s="0" t="n">
        <f aca="false">(L940-0.0007)/0.27085</f>
        <v>0.00215789637572225</v>
      </c>
    </row>
    <row r="941" customFormat="false" ht="13" hidden="false" customHeight="false" outlineLevel="0" collapsed="false">
      <c r="A941" s="4" t="n">
        <v>36472.6513888889</v>
      </c>
      <c r="B941" s="2" t="n">
        <v>36472</v>
      </c>
      <c r="C941" s="3" t="n">
        <v>4.63333333333333</v>
      </c>
      <c r="D941" s="5" t="n">
        <v>-0.0149432862002547</v>
      </c>
      <c r="E941" s="0" t="n">
        <f aca="false">(D941+0.001)/-9.8273</f>
        <v>0.00141883184600599</v>
      </c>
      <c r="F941" s="5" t="n">
        <v>-0.0134263644560925</v>
      </c>
      <c r="G941" s="0" t="n">
        <f aca="false">(F941+0.0003)/-0.1331</f>
        <v>0.0986203189789068</v>
      </c>
      <c r="H941" s="0" t="n">
        <v>-0.039580118590297</v>
      </c>
      <c r="I941" s="0" t="n">
        <f aca="false">(H941+0.0004)/-0.0594</f>
        <v>0.659597956065606</v>
      </c>
      <c r="J941" s="5" t="n">
        <v>-0.0431419077499137</v>
      </c>
      <c r="K941" s="0" t="n">
        <f aca="false">(J941+0.0005)/-0.0533</f>
        <v>0.800035792681308</v>
      </c>
      <c r="L941" s="5" t="n">
        <v>0.00122855381412401</v>
      </c>
      <c r="M941" s="0" t="n">
        <f aca="false">(L941-0.0007)/0.27085</f>
        <v>0.00195146322364412</v>
      </c>
    </row>
    <row r="942" customFormat="false" ht="13" hidden="false" customHeight="false" outlineLevel="0" collapsed="false">
      <c r="A942" s="4" t="n">
        <v>36472.6520949074</v>
      </c>
      <c r="B942" s="2" t="n">
        <v>36472</v>
      </c>
      <c r="C942" s="3" t="n">
        <v>4.65</v>
      </c>
      <c r="D942" s="5" t="n">
        <v>-0.0153324252269307</v>
      </c>
      <c r="E942" s="0" t="n">
        <f aca="false">(D942+0.001)/-9.8273</f>
        <v>0.0014584296019182</v>
      </c>
      <c r="F942" s="5" t="n">
        <v>-0.0138911784020929</v>
      </c>
      <c r="G942" s="0" t="n">
        <f aca="false">(F942+0.0003)/-0.1331</f>
        <v>0.102112534951863</v>
      </c>
      <c r="H942" s="5" t="n">
        <v>-0.0407351301016052</v>
      </c>
      <c r="I942" s="0" t="n">
        <f aca="false">(H942+0.0004)/-0.0594</f>
        <v>0.679042594303118</v>
      </c>
      <c r="J942" s="5" t="n">
        <v>-0.0443955718493852</v>
      </c>
      <c r="K942" s="0" t="n">
        <f aca="false">(J942+0.0005)/-0.0533</f>
        <v>0.823556695110417</v>
      </c>
      <c r="L942" s="5" t="n">
        <v>0.00125900643770812</v>
      </c>
      <c r="M942" s="0" t="n">
        <f aca="false">(L942-0.0007)/0.27085</f>
        <v>0.00206389676096777</v>
      </c>
    </row>
    <row r="943" customFormat="false" ht="13" hidden="false" customHeight="false" outlineLevel="0" collapsed="false">
      <c r="A943" s="4" t="n">
        <v>36472.6527777778</v>
      </c>
      <c r="B943" s="2" t="n">
        <v>36472</v>
      </c>
      <c r="C943" s="3" t="n">
        <v>4.66666666666667</v>
      </c>
      <c r="D943" s="0" t="n">
        <v>-0.015869140625</v>
      </c>
      <c r="E943" s="0" t="n">
        <f aca="false">(D943+0.001)/-9.8273</f>
        <v>0.00151304433822108</v>
      </c>
      <c r="F943" s="0" t="n">
        <v>-0.014597663666283</v>
      </c>
      <c r="G943" s="0" t="n">
        <f aca="false">(F943+0.0003)/-0.1331</f>
        <v>0.107420463307911</v>
      </c>
      <c r="H943" s="5" t="n">
        <v>-0.0425336614001397</v>
      </c>
      <c r="I943" s="0" t="n">
        <f aca="false">(H943+0.0004)/-0.0594</f>
        <v>0.709320898992251</v>
      </c>
      <c r="J943" s="5" t="n">
        <v>-0.0463057363499476</v>
      </c>
      <c r="K943" s="0" t="n">
        <f aca="false">(J943+0.0005)/-0.0533</f>
        <v>0.859394678235415</v>
      </c>
      <c r="L943" s="5" t="n">
        <v>0.00128064075661771</v>
      </c>
      <c r="M943" s="0" t="n">
        <f aca="false">(L943-0.0007)/0.27085</f>
        <v>0.00214377240767107</v>
      </c>
    </row>
    <row r="944" customFormat="false" ht="13" hidden="false" customHeight="false" outlineLevel="0" collapsed="false">
      <c r="A944" s="4" t="n">
        <v>36472.6534722222</v>
      </c>
      <c r="B944" s="2" t="n">
        <v>36472</v>
      </c>
      <c r="C944" s="3" t="n">
        <v>4.68333333333333</v>
      </c>
      <c r="D944" s="5" t="n">
        <v>-0.0159725776085487</v>
      </c>
      <c r="E944" s="0" t="n">
        <f aca="false">(D944+0.001)/-9.8273</f>
        <v>0.00152356981149947</v>
      </c>
      <c r="F944" s="5" t="n">
        <v>-0.0148276968316718</v>
      </c>
      <c r="G944" s="0" t="n">
        <f aca="false">(F944+0.0003)/-0.1331</f>
        <v>0.10914873652646</v>
      </c>
      <c r="H944" s="5" t="n">
        <v>-0.0430071484911573</v>
      </c>
      <c r="I944" s="0" t="n">
        <f aca="false">(H944+0.0004)/-0.0594</f>
        <v>0.717292062140695</v>
      </c>
      <c r="J944" s="5" t="n">
        <v>-0.0468310681018201</v>
      </c>
      <c r="K944" s="0" t="n">
        <f aca="false">(J944+0.0005)/-0.0533</f>
        <v>0.869250808664542</v>
      </c>
      <c r="L944" s="5" t="n">
        <v>0.00130973019442716</v>
      </c>
      <c r="M944" s="0" t="n">
        <f aca="false">(L944-0.0007)/0.27085</f>
        <v>0.00225117295339546</v>
      </c>
    </row>
    <row r="945" customFormat="false" ht="13" hidden="false" customHeight="false" outlineLevel="0" collapsed="false">
      <c r="A945" s="4" t="n">
        <v>36472.6541666667</v>
      </c>
      <c r="B945" s="2" t="n">
        <v>36472</v>
      </c>
      <c r="C945" s="3" t="n">
        <v>4.7</v>
      </c>
      <c r="D945" s="5" t="n">
        <v>-0.0166411976237873</v>
      </c>
      <c r="E945" s="0" t="n">
        <f aca="false">(D945+0.001)/-9.8273</f>
        <v>0.00159160681202236</v>
      </c>
      <c r="F945" s="5" t="n">
        <v>-0.0154996704269242</v>
      </c>
      <c r="G945" s="0" t="n">
        <f aca="false">(F945+0.0003)/-0.1331</f>
        <v>0.114197373605742</v>
      </c>
      <c r="H945" s="5" t="n">
        <v>-0.0447543636783139</v>
      </c>
      <c r="I945" s="0" t="n">
        <f aca="false">(H945+0.0004)/-0.0594</f>
        <v>0.746706459230874</v>
      </c>
      <c r="J945" s="5" t="n">
        <v>-0.0487182952545501</v>
      </c>
      <c r="K945" s="0" t="n">
        <f aca="false">(J945+0.0005)/-0.0533</f>
        <v>0.904658447552535</v>
      </c>
      <c r="L945" s="5" t="n">
        <v>0.00135374593210744</v>
      </c>
      <c r="M945" s="0" t="n">
        <f aca="false">(L945-0.0007)/0.27085</f>
        <v>0.00241368259962134</v>
      </c>
    </row>
    <row r="946" customFormat="false" ht="13" hidden="false" customHeight="false" outlineLevel="0" collapsed="false">
      <c r="A946" s="4" t="n">
        <v>36472.6548611111</v>
      </c>
      <c r="B946" s="2" t="n">
        <v>36472</v>
      </c>
      <c r="C946" s="3" t="n">
        <v>4.71666666666667</v>
      </c>
      <c r="D946" s="5" t="n">
        <v>-0.0180389921543962</v>
      </c>
      <c r="E946" s="0" t="n">
        <f aca="false">(D946+0.001)/-9.8273</f>
        <v>0.00173384267849727</v>
      </c>
      <c r="F946" s="5" t="n">
        <v>-0.0167570275775457</v>
      </c>
      <c r="G946" s="0" t="n">
        <f aca="false">(F946+0.0003)/-0.1331</f>
        <v>0.123644083978555</v>
      </c>
      <c r="H946" s="5" t="n">
        <v>-0.0481746695135946</v>
      </c>
      <c r="I946" s="0" t="n">
        <f aca="false">(H946+0.0004)/-0.0594</f>
        <v>0.804287365548731</v>
      </c>
      <c r="J946" s="5" t="n">
        <v>-0.0524669582560911</v>
      </c>
      <c r="K946" s="0" t="n">
        <f aca="false">(J946+0.0005)/-0.0533</f>
        <v>0.974989835949176</v>
      </c>
      <c r="L946" s="5" t="n">
        <v>0.00135044593595516</v>
      </c>
      <c r="M946" s="0" t="n">
        <f aca="false">(L946-0.0007)/0.27085</f>
        <v>0.00240149874821916</v>
      </c>
    </row>
    <row r="947" customFormat="false" ht="13" hidden="false" customHeight="false" outlineLevel="0" collapsed="false">
      <c r="A947" s="4" t="n">
        <v>36472.6555555556</v>
      </c>
      <c r="B947" s="2" t="n">
        <v>36472</v>
      </c>
      <c r="C947" s="3" t="n">
        <v>4.73333333333334</v>
      </c>
      <c r="D947" s="5" t="n">
        <v>-0.0199508666992188</v>
      </c>
      <c r="E947" s="0" t="n">
        <f aca="false">(D947+0.001)/-9.8273</f>
        <v>0.00192838996461071</v>
      </c>
      <c r="F947" s="5" t="n">
        <v>-0.0184515317281087</v>
      </c>
      <c r="G947" s="0" t="n">
        <f aca="false">(F947+0.0003)/-0.1331</f>
        <v>0.136375144463627</v>
      </c>
      <c r="H947" s="5" t="n">
        <v>-0.0527267456054688</v>
      </c>
      <c r="I947" s="0" t="n">
        <f aca="false">(H947+0.0004)/-0.0594</f>
        <v>0.88092164318971</v>
      </c>
      <c r="J947" s="0" t="n">
        <v>-0.057435777452257</v>
      </c>
      <c r="K947" s="0" t="n">
        <f aca="false">(J947+0.0005)/-0.0533</f>
        <v>1.06821346064272</v>
      </c>
      <c r="L947" s="5" t="n">
        <v>0.00141239166259766</v>
      </c>
      <c r="M947" s="0" t="n">
        <f aca="false">(L947-0.0007)/0.27085</f>
        <v>0.00263020735683094</v>
      </c>
    </row>
    <row r="948" customFormat="false" ht="13" hidden="false" customHeight="false" outlineLevel="0" collapsed="false">
      <c r="A948" s="4" t="n">
        <v>36472.65625</v>
      </c>
      <c r="B948" s="2" t="n">
        <v>36472</v>
      </c>
      <c r="C948" s="3" t="n">
        <v>4.75</v>
      </c>
      <c r="D948" s="5" t="n">
        <v>-0.0216913771355289</v>
      </c>
      <c r="E948" s="0" t="n">
        <f aca="false">(D948+0.001)/-9.8273</f>
        <v>0.00210549969325541</v>
      </c>
      <c r="F948" s="0" t="n">
        <v>-0.02001970663838</v>
      </c>
      <c r="G948" s="0" t="n">
        <f aca="false">(F948+0.0003)/-0.1331</f>
        <v>0.14815707466852</v>
      </c>
      <c r="H948" s="5" t="n">
        <v>-0.0568758208176185</v>
      </c>
      <c r="I948" s="0" t="n">
        <f aca="false">(H948+0.0004)/-0.0594</f>
        <v>0.950771394236002</v>
      </c>
      <c r="J948" s="5" t="n">
        <v>-0.0619348986395474</v>
      </c>
      <c r="K948" s="0" t="n">
        <f aca="false">(J948+0.0005)/-0.0533</f>
        <v>1.15262473995399</v>
      </c>
      <c r="L948" s="5" t="n">
        <v>0.00150472268290903</v>
      </c>
      <c r="M948" s="0" t="n">
        <f aca="false">(L948-0.0007)/0.27085</f>
        <v>0.00297110091530009</v>
      </c>
    </row>
    <row r="949" customFormat="false" ht="13" hidden="false" customHeight="false" outlineLevel="0" collapsed="false">
      <c r="A949" s="4" t="n">
        <v>36472.6569444445</v>
      </c>
      <c r="B949" s="2" t="n">
        <v>36472</v>
      </c>
      <c r="C949" s="3" t="n">
        <v>4.76666666666667</v>
      </c>
      <c r="D949" s="5" t="n">
        <v>-0.0227661456091929</v>
      </c>
      <c r="E949" s="0" t="n">
        <f aca="false">(D949+0.001)/-9.8273</f>
        <v>0.00221486528438054</v>
      </c>
      <c r="F949" s="5" t="n">
        <v>-0.0211047048622606</v>
      </c>
      <c r="G949" s="0" t="n">
        <f aca="false">(F949+0.0003)/-0.1331</f>
        <v>0.156308826914054</v>
      </c>
      <c r="H949" s="5" t="n">
        <v>-0.0595782436219986</v>
      </c>
      <c r="I949" s="0" t="n">
        <f aca="false">(H949+0.0004)/-0.0594</f>
        <v>0.996266727643074</v>
      </c>
      <c r="J949" s="5" t="n">
        <v>-0.0648145082980226</v>
      </c>
      <c r="K949" s="0" t="n">
        <f aca="false">(J949+0.0005)/-0.0533</f>
        <v>1.20665118758016</v>
      </c>
      <c r="L949" s="5" t="n">
        <v>0.00149462856141861</v>
      </c>
      <c r="M949" s="0" t="n">
        <f aca="false">(L949-0.0007)/0.27085</f>
        <v>0.00293383260630833</v>
      </c>
    </row>
    <row r="950" customFormat="false" ht="13" hidden="false" customHeight="false" outlineLevel="0" collapsed="false">
      <c r="A950" s="4" t="n">
        <v>36472.6576388889</v>
      </c>
      <c r="B950" s="2" t="n">
        <v>36472</v>
      </c>
      <c r="C950" s="3" t="n">
        <v>4.78333333333334</v>
      </c>
      <c r="D950" s="5" t="n">
        <v>-0.0237646322140749</v>
      </c>
      <c r="E950" s="0" t="n">
        <f aca="false">(D950+0.001)/-9.8273</f>
        <v>0.00231646863472926</v>
      </c>
      <c r="F950" s="5" t="n">
        <v>-0.0222408908537065</v>
      </c>
      <c r="G950" s="0" t="n">
        <f aca="false">(F950+0.0003)/-0.1331</f>
        <v>0.164845160433557</v>
      </c>
      <c r="H950" s="5" t="n">
        <v>-0.0623549538097162</v>
      </c>
      <c r="I950" s="0" t="n">
        <f aca="false">(H950+0.0004)/-0.0594</f>
        <v>1.04301269039926</v>
      </c>
      <c r="J950" s="5" t="n">
        <v>-0.0676876375044899</v>
      </c>
      <c r="K950" s="0" t="n">
        <f aca="false">(J950+0.0005)/-0.0533</f>
        <v>1.2605560507409</v>
      </c>
      <c r="L950" s="5" t="n">
        <v>0.00146980943350956</v>
      </c>
      <c r="M950" s="0" t="n">
        <f aca="false">(L950-0.0007)/0.27085</f>
        <v>0.00284219838844216</v>
      </c>
    </row>
    <row r="951" customFormat="false" ht="13" hidden="false" customHeight="false" outlineLevel="0" collapsed="false">
      <c r="A951" s="4" t="n">
        <v>36472.6583333333</v>
      </c>
      <c r="B951" s="2" t="n">
        <v>36472</v>
      </c>
      <c r="C951" s="3" t="n">
        <v>4.8</v>
      </c>
      <c r="D951" s="5" t="n">
        <v>-0.0238398847908809</v>
      </c>
      <c r="E951" s="0" t="n">
        <f aca="false">(D951+0.001)/-9.8273</f>
        <v>0.00232412613748241</v>
      </c>
      <c r="F951" s="0" t="n">
        <v>-0.022678978141697</v>
      </c>
      <c r="G951" s="0" t="n">
        <f aca="false">(F951+0.0003)/-0.1331</f>
        <v>0.168136575069098</v>
      </c>
      <c r="H951" s="5" t="n">
        <v>-0.0631643711835489</v>
      </c>
      <c r="I951" s="0" t="n">
        <f aca="false">(H951+0.0004)/-0.0594</f>
        <v>1.05663924551429</v>
      </c>
      <c r="J951" s="5" t="n">
        <v>-0.0683751599542026</v>
      </c>
      <c r="K951" s="0" t="n">
        <f aca="false">(J951+0.0005)/-0.0533</f>
        <v>1.27345515861543</v>
      </c>
      <c r="L951" s="5" t="n">
        <v>0.00141280821000022</v>
      </c>
      <c r="M951" s="0" t="n">
        <f aca="false">(L951-0.0007)/0.27085</f>
        <v>0.00263174528336799</v>
      </c>
    </row>
    <row r="952" customFormat="false" ht="13" hidden="false" customHeight="false" outlineLevel="0" collapsed="false">
      <c r="A952" s="4" t="n">
        <v>36472.6590393519</v>
      </c>
      <c r="B952" s="2" t="n">
        <v>36472</v>
      </c>
      <c r="C952" s="3" t="n">
        <v>4.81666666666667</v>
      </c>
      <c r="D952" s="5" t="n">
        <v>-0.0231206215034097</v>
      </c>
      <c r="E952" s="0" t="n">
        <f aca="false">(D952+0.001)/-9.8273</f>
        <v>0.00225093581181095</v>
      </c>
      <c r="F952" s="5" t="n">
        <v>-0.0224852696650446</v>
      </c>
      <c r="G952" s="0" t="n">
        <f aca="false">(F952+0.0003)/-0.1331</f>
        <v>0.166681214613408</v>
      </c>
      <c r="H952" s="5" t="n">
        <v>-0.0621429270943679</v>
      </c>
      <c r="I952" s="0" t="n">
        <f aca="false">(H952+0.0004)/-0.0594</f>
        <v>1.0394432170769</v>
      </c>
      <c r="J952" s="5" t="n">
        <v>-0.0670834988524011</v>
      </c>
      <c r="K952" s="0" t="n">
        <f aca="false">(J952+0.0005)/-0.0533</f>
        <v>1.24922136683679</v>
      </c>
      <c r="L952" s="5" t="n">
        <v>0.0015020101083874</v>
      </c>
      <c r="M952" s="0" t="n">
        <f aca="false">(L952-0.0007)/0.27085</f>
        <v>0.00296108587183829</v>
      </c>
    </row>
    <row r="953" customFormat="false" ht="13" hidden="false" customHeight="false" outlineLevel="0" collapsed="false">
      <c r="A953" s="4" t="n">
        <v>36472.6597222222</v>
      </c>
      <c r="B953" s="2" t="n">
        <v>36472</v>
      </c>
      <c r="C953" s="3" t="n">
        <v>4.83333333333333</v>
      </c>
      <c r="D953" s="5" t="n">
        <v>-0.0229930329596859</v>
      </c>
      <c r="E953" s="0" t="n">
        <f aca="false">(D953+0.001)/-9.8273</f>
        <v>0.00223795273978467</v>
      </c>
      <c r="F953" s="5" t="n">
        <v>-0.0228249889680709</v>
      </c>
      <c r="G953" s="0" t="n">
        <f aca="false">(F953+0.0003)/-0.1331</f>
        <v>0.169233576018564</v>
      </c>
      <c r="H953" s="5" t="n">
        <v>-0.0626776684289691</v>
      </c>
      <c r="I953" s="0" t="n">
        <f aca="false">(H953+0.0004)/-0.0594</f>
        <v>1.04844559644729</v>
      </c>
      <c r="J953" s="0" t="n">
        <v>-0.067419293283046</v>
      </c>
      <c r="K953" s="0" t="n">
        <f aca="false">(J953+0.0005)/-0.0533</f>
        <v>1.25552144996334</v>
      </c>
      <c r="L953" s="5" t="n">
        <v>0.00151261516001033</v>
      </c>
      <c r="M953" s="0" t="n">
        <f aca="false">(L953-0.0007)/0.27085</f>
        <v>0.0030002405760027</v>
      </c>
    </row>
    <row r="954" customFormat="false" ht="13" hidden="false" customHeight="false" outlineLevel="0" collapsed="false">
      <c r="A954" s="4" t="n">
        <v>36472.6604166667</v>
      </c>
      <c r="B954" s="2" t="n">
        <v>36472</v>
      </c>
      <c r="C954" s="3" t="n">
        <v>4.85</v>
      </c>
      <c r="D954" s="0" t="n">
        <v>-0.022566181489791</v>
      </c>
      <c r="E954" s="0" t="n">
        <f aca="false">(D954+0.001)/-9.8273</f>
        <v>0.00219451746561019</v>
      </c>
      <c r="F954" s="5" t="n">
        <v>-0.0227226608100979</v>
      </c>
      <c r="G954" s="0" t="n">
        <f aca="false">(F954+0.0003)/-0.1331</f>
        <v>0.168464769422223</v>
      </c>
      <c r="H954" s="5" t="n">
        <v>-0.0619945306887572</v>
      </c>
      <c r="I954" s="0" t="n">
        <f aca="false">(H954+0.0004)/-0.0594</f>
        <v>1.03694496109019</v>
      </c>
      <c r="J954" s="5" t="n">
        <v>-0.0665449822086027</v>
      </c>
      <c r="K954" s="0" t="n">
        <f aca="false">(J954+0.0005)/-0.0533</f>
        <v>1.23911786507697</v>
      </c>
      <c r="L954" s="5" t="n">
        <v>0.00160113148305608</v>
      </c>
      <c r="M954" s="0" t="n">
        <f aca="false">(L954-0.0007)/0.27085</f>
        <v>0.00332704996513229</v>
      </c>
    </row>
    <row r="955" customFormat="false" ht="13" hidden="false" customHeight="false" outlineLevel="0" collapsed="false">
      <c r="A955" s="4" t="n">
        <v>36472.6611111111</v>
      </c>
      <c r="B955" s="2" t="n">
        <v>36472</v>
      </c>
      <c r="C955" s="3" t="n">
        <v>4.86666666666667</v>
      </c>
      <c r="D955" s="5" t="n">
        <v>-0.0220082820146933</v>
      </c>
      <c r="E955" s="0" t="n">
        <f aca="false">(D955+0.001)/-9.8273</f>
        <v>0.00213774709377889</v>
      </c>
      <c r="F955" s="5" t="n">
        <v>-0.0225332413596669</v>
      </c>
      <c r="G955" s="0" t="n">
        <f aca="false">(F955+0.0003)/-0.1331</f>
        <v>0.167041633055349</v>
      </c>
      <c r="H955" s="5" t="n">
        <v>-0.0610553259137033</v>
      </c>
      <c r="I955" s="0" t="n">
        <f aca="false">(H955+0.0004)/-0.0594</f>
        <v>1.02113343289063</v>
      </c>
      <c r="J955" s="5" t="n">
        <v>-0.0653847880747126</v>
      </c>
      <c r="K955" s="0" t="n">
        <f aca="false">(J955+0.0005)/-0.0533</f>
        <v>1.2173506205387</v>
      </c>
      <c r="L955" s="5" t="n">
        <v>0.00136189077092313</v>
      </c>
      <c r="M955" s="0" t="n">
        <f aca="false">(L955-0.0007)/0.27085</f>
        <v>0.0024437540000854</v>
      </c>
    </row>
    <row r="956" customFormat="false" ht="13" hidden="false" customHeight="false" outlineLevel="0" collapsed="false">
      <c r="A956" s="4" t="n">
        <v>36472.6618055556</v>
      </c>
      <c r="B956" s="2" t="n">
        <v>36472</v>
      </c>
      <c r="C956" s="3" t="n">
        <v>4.88333333333333</v>
      </c>
      <c r="D956" s="5" t="n">
        <v>-0.0216920497053761</v>
      </c>
      <c r="E956" s="0" t="n">
        <f aca="false">(D956+0.001)/-9.8273</f>
        <v>0.00210556813218036</v>
      </c>
      <c r="F956" s="5" t="n">
        <v>-0.0225673287601794</v>
      </c>
      <c r="G956" s="0" t="n">
        <f aca="false">(F956+0.0003)/-0.1331</f>
        <v>0.167297736740642</v>
      </c>
      <c r="H956" s="5" t="n">
        <v>-0.0607799810204802</v>
      </c>
      <c r="I956" s="0" t="n">
        <f aca="false">(H956+0.0004)/-0.0594</f>
        <v>1.01649799697778</v>
      </c>
      <c r="J956" s="5" t="n">
        <v>-0.0648946815964866</v>
      </c>
      <c r="K956" s="0" t="n">
        <f aca="false">(J956+0.0005)/-0.0533</f>
        <v>1.20815537704478</v>
      </c>
      <c r="L956" s="5" t="n">
        <v>0.00154543731172206</v>
      </c>
      <c r="M956" s="0" t="n">
        <f aca="false">(L956-0.0007)/0.27085</f>
        <v>0.00312142260189057</v>
      </c>
    </row>
    <row r="957" customFormat="false" ht="13" hidden="false" customHeight="false" outlineLevel="0" collapsed="false">
      <c r="A957" s="4" t="n">
        <v>36472.6625</v>
      </c>
      <c r="B957" s="2" t="n">
        <v>36472</v>
      </c>
      <c r="C957" s="3" t="n">
        <v>4.9</v>
      </c>
      <c r="D957" s="5" t="n">
        <v>-0.0206995558464664</v>
      </c>
      <c r="E957" s="0" t="n">
        <f aca="false">(D957+0.001)/-9.8273</f>
        <v>0.00200457458777756</v>
      </c>
      <c r="F957" s="5" t="n">
        <v>-0.0219025557068573</v>
      </c>
      <c r="G957" s="0" t="n">
        <f aca="false">(F957+0.0003)/-0.1331</f>
        <v>0.162303198398627</v>
      </c>
      <c r="H957" s="5" t="n">
        <v>-0.0586139196637033</v>
      </c>
      <c r="I957" s="0" t="n">
        <f aca="false">(H957+0.0004)/-0.0594</f>
        <v>0.980032317570763</v>
      </c>
      <c r="J957" s="5" t="n">
        <v>-0.0624549251863326</v>
      </c>
      <c r="K957" s="0" t="n">
        <f aca="false">(J957+0.0005)/-0.0533</f>
        <v>1.16238133557847</v>
      </c>
      <c r="L957" s="5" t="n">
        <v>0.00139214526647809</v>
      </c>
      <c r="M957" s="0" t="n">
        <f aca="false">(L957-0.0007)/0.27085</f>
        <v>0.00255545603277862</v>
      </c>
    </row>
    <row r="958" customFormat="false" ht="13" hidden="false" customHeight="false" outlineLevel="0" collapsed="false">
      <c r="A958" s="4" t="n">
        <v>36472.6631944444</v>
      </c>
      <c r="B958" s="2" t="n">
        <v>36472</v>
      </c>
      <c r="C958" s="3" t="n">
        <v>4.91666666666667</v>
      </c>
      <c r="D958" s="5" t="n">
        <v>-0.0204940300203313</v>
      </c>
      <c r="E958" s="0" t="n">
        <f aca="false">(D958+0.001)/-9.8273</f>
        <v>0.00198366082447176</v>
      </c>
      <c r="F958" s="5" t="n">
        <v>-0.0221082719705873</v>
      </c>
      <c r="G958" s="0" t="n">
        <f aca="false">(F958+0.0003)/-0.1331</f>
        <v>0.163848775135893</v>
      </c>
      <c r="H958" s="5" t="n">
        <v>-0.0587722002449682</v>
      </c>
      <c r="I958" s="0" t="n">
        <f aca="false">(H958+0.0004)/-0.0594</f>
        <v>0.982696973821014</v>
      </c>
      <c r="J958" s="5" t="n">
        <v>-0.0624782756223517</v>
      </c>
      <c r="K958" s="0" t="n">
        <f aca="false">(J958+0.0005)/-0.0533</f>
        <v>1.16281943006288</v>
      </c>
      <c r="L958" s="5" t="n">
        <v>0.0013794872046864</v>
      </c>
      <c r="M958" s="0" t="n">
        <f aca="false">(L958-0.0007)/0.27085</f>
        <v>0.0025087214498298</v>
      </c>
    </row>
    <row r="959" customFormat="false" ht="13" hidden="false" customHeight="false" outlineLevel="0" collapsed="false">
      <c r="A959" s="4" t="n">
        <v>36472.6638888889</v>
      </c>
      <c r="B959" s="2" t="n">
        <v>36472</v>
      </c>
      <c r="C959" s="3" t="n">
        <v>4.93333333333334</v>
      </c>
      <c r="D959" s="5" t="n">
        <v>-0.0204892542170382</v>
      </c>
      <c r="E959" s="0" t="n">
        <f aca="false">(D959+0.001)/-9.8273</f>
        <v>0.00198317485138728</v>
      </c>
      <c r="F959" s="5" t="n">
        <v>-0.0224427519173458</v>
      </c>
      <c r="G959" s="0" t="n">
        <f aca="false">(F959+0.0003)/-0.1331</f>
        <v>0.166361772481937</v>
      </c>
      <c r="H959" s="5" t="n">
        <v>-0.0592830263335129</v>
      </c>
      <c r="I959" s="0" t="n">
        <f aca="false">(H959+0.0004)/-0.0594</f>
        <v>0.991296739621429</v>
      </c>
      <c r="J959" s="5" t="n">
        <v>-0.0628977808459052</v>
      </c>
      <c r="K959" s="0" t="n">
        <f aca="false">(J959+0.0005)/-0.0533</f>
        <v>1.17069007215582</v>
      </c>
      <c r="L959" s="5" t="n">
        <v>0.00140025697905442</v>
      </c>
      <c r="M959" s="0" t="n">
        <f aca="false">(L959-0.0007)/0.27085</f>
        <v>0.00258540512850072</v>
      </c>
    </row>
    <row r="960" customFormat="false" ht="13" hidden="false" customHeight="false" outlineLevel="0" collapsed="false">
      <c r="A960" s="4" t="n">
        <v>36472.6645833333</v>
      </c>
      <c r="B960" s="2" t="n">
        <v>36472</v>
      </c>
      <c r="C960" s="3" t="n">
        <v>4.95</v>
      </c>
      <c r="D960" s="5" t="n">
        <v>-0.0203014093603792</v>
      </c>
      <c r="E960" s="0" t="n">
        <f aca="false">(D960+0.001)/-9.8273</f>
        <v>0.00196406025667062</v>
      </c>
      <c r="F960" s="5" t="n">
        <v>-0.0224570365948866</v>
      </c>
      <c r="G960" s="0" t="n">
        <f aca="false">(F960+0.0003)/-0.1331</f>
        <v>0.166469095378562</v>
      </c>
      <c r="H960" s="5" t="n">
        <v>-0.0589730645303672</v>
      </c>
      <c r="I960" s="0" t="n">
        <f aca="false">(H960+0.0004)/-0.0594</f>
        <v>0.986078527447259</v>
      </c>
      <c r="J960" s="5" t="n">
        <v>-0.0624920688780014</v>
      </c>
      <c r="K960" s="0" t="n">
        <f aca="false">(J960+0.0005)/-0.0533</f>
        <v>1.16307821534712</v>
      </c>
      <c r="L960" s="5" t="n">
        <v>0.00139468133786304</v>
      </c>
      <c r="M960" s="0" t="n">
        <f aca="false">(L960-0.0007)/0.27085</f>
        <v>0.00256481941245354</v>
      </c>
    </row>
    <row r="961" customFormat="false" ht="13" hidden="false" customHeight="false" outlineLevel="0" collapsed="false">
      <c r="A961" s="4" t="n">
        <v>36472.6652777778</v>
      </c>
      <c r="B961" s="2" t="n">
        <v>36472</v>
      </c>
      <c r="C961" s="3" t="n">
        <v>4.96666666666667</v>
      </c>
      <c r="D961" s="5" t="n">
        <v>-0.0202403671440037</v>
      </c>
      <c r="E961" s="0" t="n">
        <f aca="false">(D961+0.001)/-9.8273</f>
        <v>0.00195784876252925</v>
      </c>
      <c r="F961" s="5" t="n">
        <v>-0.0224188552505669</v>
      </c>
      <c r="G961" s="0" t="n">
        <f aca="false">(F961+0.0003)/-0.1331</f>
        <v>0.166182233287505</v>
      </c>
      <c r="H961" s="5" t="n">
        <v>-0.0585314871250898</v>
      </c>
      <c r="I961" s="0" t="n">
        <f aca="false">(H961+0.0004)/-0.0594</f>
        <v>0.978644564395451</v>
      </c>
      <c r="J961" s="5" t="n">
        <v>-0.0619927768049569</v>
      </c>
      <c r="K961" s="0" t="n">
        <f aca="false">(J961+0.0005)/-0.0533</f>
        <v>1.15371063423934</v>
      </c>
      <c r="L961" s="5" t="n">
        <v>0.00144377522084905</v>
      </c>
      <c r="M961" s="0" t="n">
        <f aca="false">(L961-0.0007)/0.27085</f>
        <v>0.00274607797987465</v>
      </c>
    </row>
    <row r="962" customFormat="false" ht="13" hidden="false" customHeight="false" outlineLevel="0" collapsed="false">
      <c r="A962" s="4" t="n">
        <v>36472.6659722222</v>
      </c>
      <c r="B962" s="2" t="n">
        <v>36472</v>
      </c>
      <c r="C962" s="3" t="n">
        <v>4.98333333333334</v>
      </c>
      <c r="D962" s="5" t="n">
        <v>-0.0212966250834492</v>
      </c>
      <c r="E962" s="0" t="n">
        <f aca="false">(D962+0.001)/-9.8273</f>
        <v>0.00206533077075587</v>
      </c>
      <c r="F962" s="5" t="n">
        <v>-0.0235305936996546</v>
      </c>
      <c r="G962" s="0" t="n">
        <f aca="false">(F962+0.0003)/-0.1331</f>
        <v>0.174534888802814</v>
      </c>
      <c r="H962" s="5" t="n">
        <v>-0.0609808453058792</v>
      </c>
      <c r="I962" s="0" t="n">
        <f aca="false">(H962+0.0004)/-0.0594</f>
        <v>1.01987955060403</v>
      </c>
      <c r="J962" s="5" t="n">
        <v>-0.0646127819341455</v>
      </c>
      <c r="K962" s="0" t="n">
        <f aca="false">(J962+0.0005)/-0.0533</f>
        <v>1.20286645279823</v>
      </c>
      <c r="L962" s="5" t="n">
        <v>0.00147243004060735</v>
      </c>
      <c r="M962" s="0" t="n">
        <f aca="false">(L962-0.0007)/0.27085</f>
        <v>0.00285187388077294</v>
      </c>
    </row>
    <row r="963" customFormat="false" ht="13" hidden="false" customHeight="false" outlineLevel="0" collapsed="false">
      <c r="A963" s="4" t="n">
        <v>36472.6666666667</v>
      </c>
      <c r="B963" s="2" t="n">
        <v>36472</v>
      </c>
      <c r="C963" s="3" t="n">
        <v>5</v>
      </c>
      <c r="D963" s="5" t="n">
        <v>-0.0223557154337565</v>
      </c>
      <c r="E963" s="0" t="n">
        <f aca="false">(D963+0.001)/-9.8273</f>
        <v>0.00217310099760428</v>
      </c>
      <c r="F963" s="5" t="n">
        <v>-0.0244135692201812</v>
      </c>
      <c r="G963" s="0" t="n">
        <f aca="false">(F963+0.0003)/-0.1331</f>
        <v>0.181168814576869</v>
      </c>
      <c r="H963" s="0" t="n">
        <v>-0.062878488124102</v>
      </c>
      <c r="I963" s="0" t="n">
        <f aca="false">(H963+0.0004)/-0.0594</f>
        <v>1.05182639939566</v>
      </c>
      <c r="J963" s="5" t="n">
        <v>-0.0666896776221264</v>
      </c>
      <c r="K963" s="0" t="n">
        <f aca="false">(J963+0.0005)/-0.0533</f>
        <v>1.24183260079036</v>
      </c>
      <c r="L963" s="5" t="n">
        <v>0.00145128403586903</v>
      </c>
      <c r="M963" s="0" t="n">
        <f aca="false">(L963-0.0007)/0.27085</f>
        <v>0.00277380112929308</v>
      </c>
    </row>
    <row r="964" customFormat="false" ht="13" hidden="false" customHeight="false" outlineLevel="0" collapsed="false">
      <c r="A964" s="4" t="n">
        <v>36472.6673611111</v>
      </c>
      <c r="B964" s="2" t="n">
        <v>36472</v>
      </c>
      <c r="C964" s="3" t="n">
        <v>5.01666666666667</v>
      </c>
      <c r="D964" s="5" t="n">
        <v>-0.0231179971804564</v>
      </c>
      <c r="E964" s="0" t="n">
        <f aca="false">(D964+0.001)/-9.8273</f>
        <v>0.00225066876766318</v>
      </c>
      <c r="F964" s="5" t="n">
        <v>-0.0247439570810603</v>
      </c>
      <c r="G964" s="0" t="n">
        <f aca="false">(F964+0.0003)/-0.1331</f>
        <v>0.183651067476035</v>
      </c>
      <c r="H964" s="0" t="n">
        <v>-0.063433592346893</v>
      </c>
      <c r="I964" s="0" t="n">
        <f aca="false">(H964+0.0004)/-0.0594</f>
        <v>1.06117158833153</v>
      </c>
      <c r="J964" s="0" t="n">
        <v>-0.067425431876347</v>
      </c>
      <c r="K964" s="0" t="n">
        <f aca="false">(J964+0.0005)/-0.0533</f>
        <v>1.25563662056936</v>
      </c>
      <c r="L964" s="5" t="n">
        <v>0.00146843921179059</v>
      </c>
      <c r="M964" s="0" t="n">
        <f aca="false">(L964-0.0007)/0.27085</f>
        <v>0.00283713941957021</v>
      </c>
    </row>
    <row r="965" customFormat="false" ht="13" hidden="false" customHeight="false" outlineLevel="0" collapsed="false">
      <c r="A965" s="4" t="n">
        <v>36472.6680555556</v>
      </c>
      <c r="B965" s="2" t="n">
        <v>36472</v>
      </c>
      <c r="C965" s="3" t="n">
        <v>5.03333333333334</v>
      </c>
      <c r="D965" s="5" t="n">
        <v>-0.0248563219929299</v>
      </c>
      <c r="E965" s="0" t="n">
        <f aca="false">(D965+0.001)/-9.8273</f>
        <v>0.00242755609301944</v>
      </c>
      <c r="F965" s="5" t="n">
        <v>-0.0259771402816326</v>
      </c>
      <c r="G965" s="0" t="n">
        <f aca="false">(F965+0.0003)/-0.1331</f>
        <v>0.192916155384167</v>
      </c>
      <c r="H965" s="5" t="n">
        <v>-0.0662748994883041</v>
      </c>
      <c r="I965" s="0" t="n">
        <f aca="false">(H965+0.0004)/-0.0594</f>
        <v>1.10900504189064</v>
      </c>
      <c r="J965" s="5" t="n">
        <v>-0.0706392700909174</v>
      </c>
      <c r="K965" s="0" t="n">
        <f aca="false">(J965+0.0005)/-0.0533</f>
        <v>1.31593377281271</v>
      </c>
      <c r="L965" s="5" t="n">
        <v>0.00147618745502673</v>
      </c>
      <c r="M965" s="0" t="n">
        <f aca="false">(L965-0.0007)/0.27085</f>
        <v>0.00286574655723364</v>
      </c>
    </row>
    <row r="966" customFormat="false" ht="13" hidden="false" customHeight="false" outlineLevel="0" collapsed="false">
      <c r="A966" s="4" t="n">
        <v>36472.66875</v>
      </c>
      <c r="B966" s="2" t="n">
        <v>36472</v>
      </c>
      <c r="C966" s="3" t="n">
        <v>5.05</v>
      </c>
      <c r="D966" s="5" t="n">
        <v>-0.0261295252832873</v>
      </c>
      <c r="E966" s="0" t="n">
        <f aca="false">(D966+0.001)/-9.8273</f>
        <v>0.00255711388512484</v>
      </c>
      <c r="F966" s="5" t="n">
        <v>-0.0267704601945548</v>
      </c>
      <c r="G966" s="0" t="n">
        <f aca="false">(F966+0.0003)/-0.1331</f>
        <v>0.198876485308451</v>
      </c>
      <c r="H966" s="5" t="n">
        <v>-0.0679086268633262</v>
      </c>
      <c r="I966" s="0" t="n">
        <f aca="false">(H966+0.0004)/-0.0594</f>
        <v>1.13650886975297</v>
      </c>
      <c r="J966" s="5" t="n">
        <v>-0.0725818502491918</v>
      </c>
      <c r="K966" s="0" t="n">
        <f aca="false">(J966+0.0005)/-0.0533</f>
        <v>1.35237992962836</v>
      </c>
      <c r="L966" s="5" t="n">
        <v>0.00153185307294473</v>
      </c>
      <c r="M966" s="0" t="n">
        <f aca="false">(L966-0.0007)/0.27085</f>
        <v>0.00307126849896522</v>
      </c>
    </row>
    <row r="967" customFormat="false" ht="13" hidden="false" customHeight="false" outlineLevel="0" collapsed="false">
      <c r="A967" s="4" t="n">
        <v>36472.6694444444</v>
      </c>
      <c r="B967" s="2" t="n">
        <v>36472</v>
      </c>
      <c r="C967" s="3" t="n">
        <v>5.06666666666667</v>
      </c>
      <c r="D967" s="5" t="n">
        <v>-0.0268615632367557</v>
      </c>
      <c r="E967" s="0" t="n">
        <f aca="false">(D967+0.001)/-9.8273</f>
        <v>0.00263160412694796</v>
      </c>
      <c r="F967" s="5" t="n">
        <v>-0.0270398269743609</v>
      </c>
      <c r="G967" s="0" t="n">
        <f aca="false">(F967+0.0003)/-0.1331</f>
        <v>0.200900277793846</v>
      </c>
      <c r="H967" s="5" t="n">
        <v>-0.0682745036288831</v>
      </c>
      <c r="I967" s="0" t="n">
        <f aca="false">(H967+0.0004)/-0.0594</f>
        <v>1.14266841126066</v>
      </c>
      <c r="J967" s="5" t="n">
        <v>-0.0731771796412722</v>
      </c>
      <c r="K967" s="0" t="n">
        <f aca="false">(J967+0.0005)/-0.0533</f>
        <v>1.36354933660923</v>
      </c>
      <c r="L967" s="5" t="n">
        <v>0.00154562955777321</v>
      </c>
      <c r="M967" s="0" t="n">
        <f aca="false">(L967-0.0007)/0.27085</f>
        <v>0.00312213238978479</v>
      </c>
    </row>
    <row r="968" customFormat="false" ht="13" hidden="false" customHeight="false" outlineLevel="0" collapsed="false">
      <c r="A968" s="4" t="n">
        <v>36472.6701388889</v>
      </c>
      <c r="B968" s="2" t="n">
        <v>36472</v>
      </c>
      <c r="C968" s="3" t="n">
        <v>5.08333333333333</v>
      </c>
      <c r="D968" s="5" t="n">
        <v>-0.0279587368632472</v>
      </c>
      <c r="E968" s="0" t="n">
        <f aca="false">(D968+0.001)/-9.8273</f>
        <v>0.00274324960703827</v>
      </c>
      <c r="F968" s="5" t="n">
        <v>-0.0277445482653241</v>
      </c>
      <c r="G968" s="0" t="n">
        <f aca="false">(F968+0.0003)/-0.1331</f>
        <v>0.206194953157957</v>
      </c>
      <c r="H968" s="5" t="n">
        <v>-0.0697264560433321</v>
      </c>
      <c r="I968" s="0" t="n">
        <f aca="false">(H968+0.0004)/-0.0594</f>
        <v>1.16711205460155</v>
      </c>
      <c r="J968" s="5" t="n">
        <v>-0.0749002501021984</v>
      </c>
      <c r="K968" s="0" t="n">
        <f aca="false">(J968+0.0005)/-0.0533</f>
        <v>1.3958771126116</v>
      </c>
      <c r="L968" s="5" t="n">
        <v>0.0014450938202614</v>
      </c>
      <c r="M968" s="0" t="n">
        <f aca="false">(L968-0.0007)/0.27085</f>
        <v>0.00275094635503563</v>
      </c>
    </row>
    <row r="969" customFormat="false" ht="13" hidden="false" customHeight="false" outlineLevel="0" collapsed="false">
      <c r="A969" s="4" t="n">
        <v>36472.6708449074</v>
      </c>
      <c r="B969" s="2" t="n">
        <v>36472</v>
      </c>
      <c r="C969" s="3" t="n">
        <v>5.1</v>
      </c>
      <c r="D969" s="5" t="n">
        <v>-0.0284621032357913</v>
      </c>
      <c r="E969" s="0" t="n">
        <f aca="false">(D969+0.001)/-9.8273</f>
        <v>0.00279447083489782</v>
      </c>
      <c r="F969" s="5" t="n">
        <v>-0.0279645752488521</v>
      </c>
      <c r="G969" s="0" t="n">
        <f aca="false">(F969+0.0003)/-0.1331</f>
        <v>0.20784804845118</v>
      </c>
      <c r="H969" s="5" t="n">
        <v>-0.0699102390579313</v>
      </c>
      <c r="I969" s="0" t="n">
        <f aca="false">(H969+0.0004)/-0.0594</f>
        <v>1.17020604474632</v>
      </c>
      <c r="J969" s="5" t="n">
        <v>-0.0752213684438962</v>
      </c>
      <c r="K969" s="0" t="n">
        <f aca="false">(J969+0.0005)/-0.0533</f>
        <v>1.40190184697741</v>
      </c>
      <c r="L969" s="5" t="n">
        <v>0.00139108178211235</v>
      </c>
      <c r="M969" s="0" t="n">
        <f aca="false">(L969-0.0007)/0.27085</f>
        <v>0.00255152956290327</v>
      </c>
    </row>
    <row r="970" customFormat="false" ht="13" hidden="false" customHeight="false" outlineLevel="0" collapsed="false">
      <c r="A970" s="4" t="n">
        <v>36472.6715277778</v>
      </c>
      <c r="B970" s="2" t="n">
        <v>36472</v>
      </c>
      <c r="C970" s="3" t="n">
        <v>5.11666666666667</v>
      </c>
      <c r="D970" s="5" t="n">
        <v>-0.0288965575088411</v>
      </c>
      <c r="E970" s="0" t="n">
        <f aca="false">(D970+0.001)/-9.8273</f>
        <v>0.00283867975016954</v>
      </c>
      <c r="F970" s="5" t="n">
        <v>-0.0282434316781851</v>
      </c>
      <c r="G970" s="0" t="n">
        <f aca="false">(F970+0.0003)/-0.1331</f>
        <v>0.209943138078025</v>
      </c>
      <c r="H970" s="5" t="n">
        <v>-0.0702274480514978</v>
      </c>
      <c r="I970" s="0" t="n">
        <f aca="false">(H970+0.0004)/-0.0594</f>
        <v>1.17554626349323</v>
      </c>
      <c r="J970" s="5" t="n">
        <v>-0.0756501869337093</v>
      </c>
      <c r="K970" s="0" t="n">
        <f aca="false">(J970+0.0005)/-0.0533</f>
        <v>1.40994722202081</v>
      </c>
      <c r="L970" s="5" t="n">
        <v>0.00141572670118343</v>
      </c>
      <c r="M970" s="0" t="n">
        <f aca="false">(L970-0.0007)/0.27085</f>
        <v>0.00264252058771804</v>
      </c>
    </row>
    <row r="971" customFormat="false" ht="13" hidden="false" customHeight="false" outlineLevel="0" collapsed="false">
      <c r="A971" s="4" t="n">
        <v>36472.6722222222</v>
      </c>
      <c r="B971" s="2" t="n">
        <v>36472</v>
      </c>
      <c r="C971" s="3" t="n">
        <v>5.13333333333333</v>
      </c>
      <c r="D971" s="0" t="n">
        <v>-0.028097574100938</v>
      </c>
      <c r="E971" s="0" t="n">
        <f aca="false">(D971+0.001)/-9.8273</f>
        <v>0.00275737731634712</v>
      </c>
      <c r="F971" s="5" t="n">
        <v>-0.0275188823078954</v>
      </c>
      <c r="G971" s="0" t="n">
        <f aca="false">(F971+0.0003)/-0.1331</f>
        <v>0.204499491419199</v>
      </c>
      <c r="H971" s="5" t="n">
        <v>-0.0680293593295785</v>
      </c>
      <c r="I971" s="0" t="n">
        <f aca="false">(H971+0.0004)/-0.0594</f>
        <v>1.13854140285486</v>
      </c>
      <c r="J971" s="5" t="n">
        <v>-0.0733379985010901</v>
      </c>
      <c r="K971" s="0" t="n">
        <f aca="false">(J971+0.0005)/-0.0533</f>
        <v>1.36656657600544</v>
      </c>
      <c r="L971" s="5" t="n">
        <v>0.00148867451867392</v>
      </c>
      <c r="M971" s="0" t="n">
        <f aca="false">(L971-0.0007)/0.27085</f>
        <v>0.00291184980126978</v>
      </c>
    </row>
    <row r="972" customFormat="false" ht="13" hidden="false" customHeight="false" outlineLevel="0" collapsed="false">
      <c r="A972" s="4" t="n">
        <v>36472.6729166667</v>
      </c>
      <c r="B972" s="2" t="n">
        <v>36472</v>
      </c>
      <c r="C972" s="3" t="n">
        <v>5.15</v>
      </c>
      <c r="D972" s="5" t="n">
        <v>-0.0287420509834967</v>
      </c>
      <c r="E972" s="0" t="n">
        <f aca="false">(D972+0.001)/-9.8273</f>
        <v>0.00282295757568169</v>
      </c>
      <c r="F972" s="5" t="n">
        <v>-0.0282830458420974</v>
      </c>
      <c r="G972" s="0" t="n">
        <f aca="false">(F972+0.0003)/-0.1331</f>
        <v>0.210240765154751</v>
      </c>
      <c r="H972" s="5" t="n">
        <v>-0.0694970125277367</v>
      </c>
      <c r="I972" s="0" t="n">
        <f aca="false">(H972+0.0004)/-0.0594</f>
        <v>1.16324936915382</v>
      </c>
      <c r="J972" s="5" t="n">
        <v>-0.0748791214982433</v>
      </c>
      <c r="K972" s="0" t="n">
        <f aca="false">(J972+0.0005)/-0.0533</f>
        <v>1.39548070353177</v>
      </c>
      <c r="L972" s="5" t="n">
        <v>0.00138801935861802</v>
      </c>
      <c r="M972" s="0" t="n">
        <f aca="false">(L972-0.0007)/0.27085</f>
        <v>0.00254022284887584</v>
      </c>
    </row>
    <row r="973" customFormat="false" ht="13" hidden="false" customHeight="false" outlineLevel="0" collapsed="false">
      <c r="A973" s="4" t="n">
        <v>36472.6736111111</v>
      </c>
      <c r="B973" s="2" t="n">
        <v>36472</v>
      </c>
      <c r="C973" s="3" t="n">
        <v>5.16666666666667</v>
      </c>
      <c r="D973" s="5" t="n">
        <v>-0.0286803689113883</v>
      </c>
      <c r="E973" s="0" t="n">
        <f aca="false">(D973+0.001)/-9.8273</f>
        <v>0.00281668097151693</v>
      </c>
      <c r="F973" s="5" t="n">
        <v>-0.0284528732299805</v>
      </c>
      <c r="G973" s="0" t="n">
        <f aca="false">(F973+0.0003)/-0.1331</f>
        <v>0.211516703455902</v>
      </c>
      <c r="H973" s="5" t="n">
        <v>-0.0694940256517987</v>
      </c>
      <c r="I973" s="0" t="n">
        <f aca="false">(H973+0.0004)/-0.0594</f>
        <v>1.16319908504712</v>
      </c>
      <c r="J973" s="5" t="n">
        <v>-0.0747955677121185</v>
      </c>
      <c r="K973" s="0" t="n">
        <f aca="false">(J973+0.0005)/-0.0533</f>
        <v>1.39391309028365</v>
      </c>
      <c r="L973" s="5" t="n">
        <v>0.00139962795168855</v>
      </c>
      <c r="M973" s="0" t="n">
        <f aca="false">(L973-0.0007)/0.27085</f>
        <v>0.00258308270883718</v>
      </c>
    </row>
    <row r="974" customFormat="false" ht="13" hidden="false" customHeight="false" outlineLevel="0" collapsed="false">
      <c r="A974" s="4" t="n">
        <v>36472.6743055556</v>
      </c>
      <c r="B974" s="2" t="n">
        <v>36472</v>
      </c>
      <c r="C974" s="3" t="n">
        <v>5.18333333333333</v>
      </c>
      <c r="D974" s="5" t="n">
        <v>-0.0283004828458707</v>
      </c>
      <c r="E974" s="0" t="n">
        <f aca="false">(D974+0.001)/-9.8273</f>
        <v>0.00277802477240653</v>
      </c>
      <c r="F974" s="5" t="n">
        <v>-0.0283171298235831</v>
      </c>
      <c r="G974" s="0" t="n">
        <f aca="false">(F974+0.0003)/-0.1331</f>
        <v>0.21049684315239</v>
      </c>
      <c r="H974" s="5" t="n">
        <v>-0.0686871229544194</v>
      </c>
      <c r="I974" s="0" t="n">
        <f aca="false">(H974+0.0004)/-0.0594</f>
        <v>1.14961486455252</v>
      </c>
      <c r="J974" s="5" t="n">
        <v>-0.0738516361755732</v>
      </c>
      <c r="K974" s="0" t="n">
        <f aca="false">(J974+0.0005)/-0.0533</f>
        <v>1.37620330535785</v>
      </c>
      <c r="L974" s="5" t="n">
        <v>0.00152943402352418</v>
      </c>
      <c r="M974" s="0" t="n">
        <f aca="false">(L974-0.0007)/0.27085</f>
        <v>0.00306233717380166</v>
      </c>
    </row>
    <row r="975" customFormat="false" ht="13" hidden="false" customHeight="false" outlineLevel="0" collapsed="false">
      <c r="A975" s="4" t="n">
        <v>36472.675</v>
      </c>
      <c r="B975" s="2" t="n">
        <v>36472</v>
      </c>
      <c r="C975" s="3" t="n">
        <v>5.2</v>
      </c>
      <c r="D975" s="5" t="n">
        <v>-0.0282979011535645</v>
      </c>
      <c r="E975" s="0" t="n">
        <f aca="false">(D975+0.001)/-9.8273</f>
        <v>0.00277776206624042</v>
      </c>
      <c r="F975" s="5" t="n">
        <v>-0.0286559725916663</v>
      </c>
      <c r="G975" s="0" t="n">
        <f aca="false">(F975+0.0003)/-0.1331</f>
        <v>0.213042619020784</v>
      </c>
      <c r="H975" s="5" t="n">
        <v>-0.0689963407294695</v>
      </c>
      <c r="I975" s="0" t="n">
        <f aca="false">(H975+0.0004)/-0.0594</f>
        <v>1.15482055100117</v>
      </c>
      <c r="J975" s="5" t="n">
        <v>-0.0740831951762355</v>
      </c>
      <c r="K975" s="0" t="n">
        <f aca="false">(J975+0.0005)/-0.0533</f>
        <v>1.38054775189935</v>
      </c>
      <c r="L975" s="5" t="n">
        <v>0.00144420668136242</v>
      </c>
      <c r="M975" s="0" t="n">
        <f aca="false">(L975-0.0007)/0.27085</f>
        <v>0.00274767096681713</v>
      </c>
    </row>
    <row r="976" customFormat="false" ht="13" hidden="false" customHeight="false" outlineLevel="0" collapsed="false">
      <c r="A976" s="4" t="n">
        <v>36472.6756944444</v>
      </c>
      <c r="B976" s="2" t="n">
        <v>36472</v>
      </c>
      <c r="C976" s="3" t="n">
        <v>5.21666666666667</v>
      </c>
      <c r="D976" s="5" t="n">
        <v>-0.0296210100550851</v>
      </c>
      <c r="E976" s="0" t="n">
        <f aca="false">(D976+0.001)/-9.8273</f>
        <v>0.0029123981210592</v>
      </c>
      <c r="F976" s="5" t="n">
        <v>-0.0302669959153958</v>
      </c>
      <c r="G976" s="0" t="n">
        <f aca="false">(F976+0.0003)/-0.1331</f>
        <v>0.22514647569794</v>
      </c>
      <c r="H976" s="5" t="n">
        <v>-0.0723367108556325</v>
      </c>
      <c r="I976" s="0" t="n">
        <f aca="false">(H976+0.0004)/-0.0594</f>
        <v>1.21105573831031</v>
      </c>
      <c r="J976" s="5" t="n">
        <v>-0.0775831759332897</v>
      </c>
      <c r="K976" s="0" t="n">
        <f aca="false">(J976+0.0005)/-0.0533</f>
        <v>1.44621343214427</v>
      </c>
      <c r="L976" s="5" t="n">
        <v>0.00155460334823517</v>
      </c>
      <c r="M976" s="0" t="n">
        <f aca="false">(L976-0.0007)/0.27085</f>
        <v>0.003155264346447</v>
      </c>
    </row>
    <row r="977" customFormat="false" ht="13" hidden="false" customHeight="false" outlineLevel="0" collapsed="false">
      <c r="A977" s="4" t="n">
        <v>36472.6763888889</v>
      </c>
      <c r="B977" s="2" t="n">
        <v>36472</v>
      </c>
      <c r="C977" s="3" t="n">
        <v>5.23333333333334</v>
      </c>
      <c r="D977" s="5" t="n">
        <v>-0.0300036157880511</v>
      </c>
      <c r="E977" s="0" t="n">
        <f aca="false">(D977+0.001)/-9.8273</f>
        <v>0.00295133106632046</v>
      </c>
      <c r="F977" s="5" t="n">
        <v>-0.0308213347480411</v>
      </c>
      <c r="G977" s="0" t="n">
        <f aca="false">(F977+0.0003)/-0.1331</f>
        <v>0.229311305394749</v>
      </c>
      <c r="H977" s="5" t="n">
        <v>-0.0732276553199405</v>
      </c>
      <c r="I977" s="0" t="n">
        <f aca="false">(H977+0.0004)/-0.0594</f>
        <v>1.226054803366</v>
      </c>
      <c r="J977" s="5" t="n">
        <v>-0.0784020196823847</v>
      </c>
      <c r="K977" s="0" t="n">
        <f aca="false">(J977+0.0005)/-0.0533</f>
        <v>1.46157635426613</v>
      </c>
      <c r="L977" s="5" t="n">
        <v>0.0014934085664295</v>
      </c>
      <c r="M977" s="0" t="n">
        <f aca="false">(L977-0.0007)/0.27085</f>
        <v>0.00292932828661436</v>
      </c>
    </row>
    <row r="978" customFormat="false" ht="13" hidden="false" customHeight="false" outlineLevel="0" collapsed="false">
      <c r="A978" s="4" t="n">
        <v>36472.6770833333</v>
      </c>
      <c r="B978" s="2" t="n">
        <v>36472</v>
      </c>
      <c r="C978" s="3" t="n">
        <v>5.25</v>
      </c>
      <c r="D978" s="5" t="n">
        <v>-0.0313082195463635</v>
      </c>
      <c r="E978" s="0" t="n">
        <f aca="false">(D978+0.001)/-9.8273</f>
        <v>0.00308408408681566</v>
      </c>
      <c r="F978" s="5" t="n">
        <v>-0.0323937620435442</v>
      </c>
      <c r="G978" s="0" t="n">
        <f aca="false">(F978+0.0003)/-0.1331</f>
        <v>0.24112518439928</v>
      </c>
      <c r="H978" s="5" t="n">
        <v>-0.0763529822939918</v>
      </c>
      <c r="I978" s="0" t="n">
        <f aca="false">(H978+0.0004)/-0.0594</f>
        <v>1.27866973558909</v>
      </c>
      <c r="J978" s="5" t="n">
        <v>-0.0816154479980469</v>
      </c>
      <c r="K978" s="0" t="n">
        <f aca="false">(J978+0.0005)/-0.0533</f>
        <v>1.52186581609844</v>
      </c>
      <c r="L978" s="5" t="n">
        <v>0.00143755049932571</v>
      </c>
      <c r="M978" s="0" t="n">
        <f aca="false">(L978-0.0007)/0.27085</f>
        <v>0.00272309580699911</v>
      </c>
    </row>
    <row r="979" customFormat="false" ht="13" hidden="false" customHeight="false" outlineLevel="0" collapsed="false">
      <c r="A979" s="4" t="n">
        <v>36472.6777893519</v>
      </c>
      <c r="B979" s="2" t="n">
        <v>36472</v>
      </c>
      <c r="C979" s="3" t="n">
        <v>5.26666666666667</v>
      </c>
      <c r="D979" s="5" t="n">
        <v>-0.0335258137096058</v>
      </c>
      <c r="E979" s="0" t="n">
        <f aca="false">(D979+0.001)/-9.8273</f>
        <v>0.00330974059096657</v>
      </c>
      <c r="F979" s="5" t="n">
        <v>-0.0351733583392519</v>
      </c>
      <c r="G979" s="0" t="n">
        <f aca="false">(F979+0.0003)/-0.1331</f>
        <v>0.262008702774244</v>
      </c>
      <c r="H979" s="5" t="n">
        <v>-0.0822587446732955</v>
      </c>
      <c r="I979" s="0" t="n">
        <f aca="false">(H979+0.0004)/-0.0594</f>
        <v>1.37809334466827</v>
      </c>
      <c r="J979" s="0" t="n">
        <v>-0.087728789358428</v>
      </c>
      <c r="K979" s="0" t="n">
        <f aca="false">(J979+0.0005)/-0.0533</f>
        <v>1.63656265212811</v>
      </c>
      <c r="L979" s="5" t="n">
        <v>0.00147004560990767</v>
      </c>
      <c r="M979" s="0" t="n">
        <f aca="false">(L979-0.0007)/0.27085</f>
        <v>0.0028430703707132</v>
      </c>
    </row>
    <row r="980" customFormat="false" ht="13" hidden="false" customHeight="false" outlineLevel="0" collapsed="false">
      <c r="A980" s="4" t="n">
        <v>36472.6784722222</v>
      </c>
      <c r="B980" s="2" t="n">
        <v>36472</v>
      </c>
      <c r="C980" s="3" t="n">
        <v>5.28333333333334</v>
      </c>
      <c r="D980" s="5" t="n">
        <v>-0.0341461608128518</v>
      </c>
      <c r="E980" s="0" t="n">
        <f aca="false">(D980+0.001)/-9.8273</f>
        <v>0.00337286546791609</v>
      </c>
      <c r="F980" s="5" t="n">
        <v>-0.0366619062719878</v>
      </c>
      <c r="G980" s="0" t="n">
        <f aca="false">(F980+0.0003)/-0.1331</f>
        <v>0.273192383711404</v>
      </c>
      <c r="H980" s="5" t="n">
        <v>-0.0849980893342391</v>
      </c>
      <c r="I980" s="0" t="n">
        <f aca="false">(H980+0.0004)/-0.0594</f>
        <v>1.42421025815217</v>
      </c>
      <c r="J980" s="5" t="n">
        <v>-0.0903907918041537</v>
      </c>
      <c r="K980" s="0" t="n">
        <f aca="false">(J980+0.0005)/-0.0533</f>
        <v>1.6865064128359</v>
      </c>
      <c r="L980" s="5" t="n">
        <v>0.00157936759617018</v>
      </c>
      <c r="M980" s="0" t="n">
        <f aca="false">(L980-0.0007)/0.27085</f>
        <v>0.00324669594303186</v>
      </c>
    </row>
    <row r="981" customFormat="false" ht="13" hidden="false" customHeight="false" outlineLevel="0" collapsed="false">
      <c r="A981" s="4" t="n">
        <v>36472.6791666667</v>
      </c>
      <c r="B981" s="2" t="n">
        <v>36472</v>
      </c>
      <c r="C981" s="3" t="n">
        <v>5.3</v>
      </c>
      <c r="D981" s="5" t="n">
        <v>-0.0348346177921739</v>
      </c>
      <c r="E981" s="0" t="n">
        <f aca="false">(D981+0.001)/-9.8273</f>
        <v>0.00344292102532475</v>
      </c>
      <c r="F981" s="0" t="n">
        <v>-0.038543468297914</v>
      </c>
      <c r="G981" s="0" t="n">
        <f aca="false">(F981+0.0003)/-0.1331</f>
        <v>0.287328837700331</v>
      </c>
      <c r="H981" s="0" t="n">
        <v>-0.088296934615734</v>
      </c>
      <c r="I981" s="0" t="n">
        <f aca="false">(H981+0.0004)/-0.0594</f>
        <v>1.47974637400226</v>
      </c>
      <c r="J981" s="5" t="n">
        <v>-0.0935292798419331</v>
      </c>
      <c r="K981" s="0" t="n">
        <f aca="false">(J981+0.0005)/-0.0533</f>
        <v>1.74538986570231</v>
      </c>
      <c r="L981" s="5" t="n">
        <v>0.00152515810589458</v>
      </c>
      <c r="M981" s="0" t="n">
        <f aca="false">(L981-0.0007)/0.27085</f>
        <v>0.00304655014175588</v>
      </c>
    </row>
    <row r="982" customFormat="false" ht="13" hidden="false" customHeight="false" outlineLevel="0" collapsed="false">
      <c r="A982" s="4" t="n">
        <v>36472.6798611111</v>
      </c>
      <c r="B982" s="2" t="n">
        <v>36472</v>
      </c>
      <c r="C982" s="3" t="n">
        <v>5.31666666666667</v>
      </c>
      <c r="D982" s="5" t="n">
        <v>-0.0348097702552532</v>
      </c>
      <c r="E982" s="0" t="n">
        <f aca="false">(D982+0.001)/-9.8273</f>
        <v>0.00344039260582797</v>
      </c>
      <c r="F982" s="5" t="n">
        <v>-0.0397193294832076</v>
      </c>
      <c r="G982" s="0" t="n">
        <f aca="false">(F982+0.0003)/-0.1331</f>
        <v>0.296163256823498</v>
      </c>
      <c r="H982" s="0" t="n">
        <v>-0.090130334612967</v>
      </c>
      <c r="I982" s="0" t="n">
        <f aca="false">(H982+0.0004)/-0.0594</f>
        <v>1.51061169382099</v>
      </c>
      <c r="J982" s="5" t="n">
        <v>-0.0951262726180855</v>
      </c>
      <c r="K982" s="0" t="n">
        <f aca="false">(J982+0.0005)/-0.0533</f>
        <v>1.7753522067183</v>
      </c>
      <c r="L982" s="5" t="n">
        <v>0.00153289444145115</v>
      </c>
      <c r="M982" s="0" t="n">
        <f aca="false">(L982-0.0007)/0.27085</f>
        <v>0.00307511331530792</v>
      </c>
    </row>
    <row r="983" customFormat="false" ht="13" hidden="false" customHeight="false" outlineLevel="0" collapsed="false">
      <c r="A983" s="4" t="n">
        <v>36472.6805555556</v>
      </c>
      <c r="B983" s="2" t="n">
        <v>36472</v>
      </c>
      <c r="C983" s="3" t="n">
        <v>5.33333333333333</v>
      </c>
      <c r="D983" s="5" t="n">
        <v>-0.0370906032411392</v>
      </c>
      <c r="E983" s="0" t="n">
        <f aca="false">(D983+0.001)/-9.8273</f>
        <v>0.00367248412495184</v>
      </c>
      <c r="F983" s="5" t="n">
        <v>-0.0434237550207451</v>
      </c>
      <c r="G983" s="0" t="n">
        <f aca="false">(F983+0.0003)/-0.1331</f>
        <v>0.323995154175395</v>
      </c>
      <c r="H983" s="0" t="n">
        <v>-0.097776940986935</v>
      </c>
      <c r="I983" s="0" t="n">
        <f aca="false">(H983+0.0004)/-0.0594</f>
        <v>1.63934244085749</v>
      </c>
      <c r="J983" s="0" t="n">
        <v>-0.102814065534516</v>
      </c>
      <c r="K983" s="0" t="n">
        <f aca="false">(J983+0.0005)/-0.0533</f>
        <v>1.9195884715669</v>
      </c>
      <c r="L983" s="5" t="n">
        <v>0.00163649435097215</v>
      </c>
      <c r="M983" s="0" t="n">
        <f aca="false">(L983-0.0007)/0.27085</f>
        <v>0.00345761251974211</v>
      </c>
    </row>
    <row r="984" customFormat="false" ht="13" hidden="false" customHeight="false" outlineLevel="0" collapsed="false">
      <c r="A984" s="4" t="n">
        <v>36472.68125</v>
      </c>
      <c r="B984" s="2" t="n">
        <v>36472</v>
      </c>
      <c r="C984" s="3" t="n">
        <v>5.35</v>
      </c>
      <c r="D984" s="5" t="n">
        <v>-0.0382640443999192</v>
      </c>
      <c r="E984" s="0" t="n">
        <f aca="false">(D984+0.001)/-9.8273</f>
        <v>0.00379189038697498</v>
      </c>
      <c r="F984" s="5" t="n">
        <v>-0.0459938487787356</v>
      </c>
      <c r="G984" s="0" t="n">
        <f aca="false">(F984+0.0003)/-0.1331</f>
        <v>0.343304648976225</v>
      </c>
      <c r="H984" s="0" t="n">
        <v>-0.102812668372845</v>
      </c>
      <c r="I984" s="0" t="n">
        <f aca="false">(H984+0.0004)/-0.0594</f>
        <v>1.72411899617584</v>
      </c>
      <c r="J984" s="0" t="n">
        <v>-0.107694603930945</v>
      </c>
      <c r="K984" s="0" t="n">
        <f aca="false">(J984+0.0005)/-0.0533</f>
        <v>2.01115579607777</v>
      </c>
      <c r="L984" s="5" t="n">
        <v>0.0016335783333614</v>
      </c>
      <c r="M984" s="0" t="n">
        <f aca="false">(L984-0.0007)/0.27085</f>
        <v>0.00344684634802068</v>
      </c>
    </row>
    <row r="985" customFormat="false" ht="13" hidden="false" customHeight="false" outlineLevel="0" collapsed="false">
      <c r="A985" s="4" t="n">
        <v>36472.6819444444</v>
      </c>
      <c r="B985" s="2" t="n">
        <v>36472</v>
      </c>
      <c r="C985" s="3" t="n">
        <v>5.36666666666667</v>
      </c>
      <c r="D985" s="5" t="n">
        <v>-0.0399133661291101</v>
      </c>
      <c r="E985" s="0" t="n">
        <f aca="false">(D985+0.001)/-9.8273</f>
        <v>0.00395972099448578</v>
      </c>
      <c r="F985" s="5" t="n">
        <v>-0.0490100567157452</v>
      </c>
      <c r="G985" s="0" t="n">
        <f aca="false">(F985+0.0003)/-0.1331</f>
        <v>0.365965865632947</v>
      </c>
      <c r="H985" s="0" t="n">
        <v>-0.108643416520003</v>
      </c>
      <c r="I985" s="0" t="n">
        <f aca="false">(H985+0.0004)/-0.0594</f>
        <v>1.82227973939399</v>
      </c>
      <c r="J985" s="0" t="n">
        <v>-0.113506945934925</v>
      </c>
      <c r="K985" s="0" t="n">
        <f aca="false">(J985+0.0005)/-0.0533</f>
        <v>2.12020536463274</v>
      </c>
      <c r="L985" s="5" t="n">
        <v>0.00166112250024146</v>
      </c>
      <c r="M985" s="0" t="n">
        <f aca="false">(L985-0.0007)/0.27085</f>
        <v>0.00354854162909899</v>
      </c>
    </row>
    <row r="986" customFormat="false" ht="13" hidden="false" customHeight="false" outlineLevel="0" collapsed="false">
      <c r="A986" s="4" t="n">
        <v>36472.6826388889</v>
      </c>
      <c r="B986" s="2" t="n">
        <v>36472</v>
      </c>
      <c r="C986" s="3" t="n">
        <v>5.38333333333333</v>
      </c>
      <c r="D986" s="5" t="n">
        <v>-0.0422922770182292</v>
      </c>
      <c r="E986" s="0" t="n">
        <f aca="false">(D986+0.001)/-9.8273</f>
        <v>0.00420179266107977</v>
      </c>
      <c r="F986" s="0" t="n">
        <v>-0.052551761750252</v>
      </c>
      <c r="G986" s="0" t="n">
        <f aca="false">(F986+0.0003)/-0.1331</f>
        <v>0.392575219761473</v>
      </c>
      <c r="H986" s="0" t="n">
        <v>-0.115706741168935</v>
      </c>
      <c r="I986" s="0" t="n">
        <f aca="false">(H986+0.0004)/-0.0594</f>
        <v>1.94119092876995</v>
      </c>
      <c r="J986" s="0" t="n">
        <v>-0.120706865864415</v>
      </c>
      <c r="K986" s="0" t="n">
        <f aca="false">(J986+0.0005)/-0.0533</f>
        <v>2.25528829013912</v>
      </c>
      <c r="L986" s="5" t="n">
        <v>0.00176916840255901</v>
      </c>
      <c r="M986" s="0" t="n">
        <f aca="false">(L986-0.0007)/0.27085</f>
        <v>0.00394745579678424</v>
      </c>
    </row>
    <row r="987" customFormat="false" ht="13" hidden="false" customHeight="false" outlineLevel="0" collapsed="false">
      <c r="A987" s="4" t="n">
        <v>36472.6833333333</v>
      </c>
      <c r="B987" s="2" t="n">
        <v>36472</v>
      </c>
      <c r="C987" s="3" t="n">
        <v>5.4</v>
      </c>
      <c r="D987" s="5" t="n">
        <v>-0.0445072234623016</v>
      </c>
      <c r="E987" s="0" t="n">
        <f aca="false">(D987+0.001)/-9.8273</f>
        <v>0.00442717974034594</v>
      </c>
      <c r="F987" s="5" t="n">
        <v>-0.0557632042617394</v>
      </c>
      <c r="G987" s="0" t="n">
        <f aca="false">(F987+0.0003)/-0.1331</f>
        <v>0.416703262672723</v>
      </c>
      <c r="H987" s="0" t="n">
        <v>-0.122059009693287</v>
      </c>
      <c r="I987" s="0" t="n">
        <f aca="false">(H987+0.0004)/-0.0594</f>
        <v>2.04813147631796</v>
      </c>
      <c r="J987" s="0" t="n">
        <v>-0.127230851107804</v>
      </c>
      <c r="K987" s="0" t="n">
        <f aca="false">(J987+0.0005)/-0.0533</f>
        <v>2.37768951421771</v>
      </c>
      <c r="L987" s="5" t="n">
        <v>0.00177433881810103</v>
      </c>
      <c r="M987" s="0" t="n">
        <f aca="false">(L987-0.0007)/0.27085</f>
        <v>0.00396654538711844</v>
      </c>
    </row>
    <row r="988" customFormat="false" ht="13" hidden="false" customHeight="false" outlineLevel="0" collapsed="false">
      <c r="A988" s="4" t="n">
        <v>36472.6840277778</v>
      </c>
      <c r="B988" s="2" t="n">
        <v>36472</v>
      </c>
      <c r="C988" s="3" t="n">
        <v>5.41666666666667</v>
      </c>
      <c r="D988" s="5" t="n">
        <v>-0.0448308092482547</v>
      </c>
      <c r="E988" s="0" t="n">
        <f aca="false">(D988+0.001)/-9.8273</f>
        <v>0.00446010697223599</v>
      </c>
      <c r="F988" s="5" t="n">
        <v>-0.0562854523354388</v>
      </c>
      <c r="G988" s="0" t="n">
        <f aca="false">(F988+0.0003)/-0.1331</f>
        <v>0.42062698974785</v>
      </c>
      <c r="H988" s="0" t="n">
        <v>-0.122489929199219</v>
      </c>
      <c r="I988" s="0" t="n">
        <f aca="false">(H988+0.0004)/-0.0594</f>
        <v>2.05538601345487</v>
      </c>
      <c r="J988" s="0" t="n">
        <v>-0.12767142437874</v>
      </c>
      <c r="K988" s="0" t="n">
        <f aca="false">(J988+0.0005)/-0.0533</f>
        <v>2.38595542924465</v>
      </c>
      <c r="L988" s="5" t="n">
        <v>0.00174603563673953</v>
      </c>
      <c r="M988" s="0" t="n">
        <f aca="false">(L988-0.0007)/0.27085</f>
        <v>0.00386204776348359</v>
      </c>
    </row>
    <row r="989" customFormat="false" ht="13" hidden="false" customHeight="false" outlineLevel="0" collapsed="false">
      <c r="A989" s="4" t="n">
        <v>36472.6847222222</v>
      </c>
      <c r="B989" s="2" t="n">
        <v>36472</v>
      </c>
      <c r="C989" s="3" t="n">
        <v>5.43333333333334</v>
      </c>
      <c r="D989" s="5" t="n">
        <v>-0.0477534468455981</v>
      </c>
      <c r="E989" s="0" t="n">
        <f aca="false">(D989+0.001)/-9.8273</f>
        <v>0.00475750682747022</v>
      </c>
      <c r="F989" s="5" t="n">
        <v>-0.0599448911605343</v>
      </c>
      <c r="G989" s="0" t="n">
        <f aca="false">(F989+0.0003)/-0.1331</f>
        <v>0.448120895270731</v>
      </c>
      <c r="H989" s="0" t="n">
        <v>-0.129533172935568</v>
      </c>
      <c r="I989" s="0" t="n">
        <f aca="false">(H989+0.0004)/-0.0594</f>
        <v>2.17395914032943</v>
      </c>
      <c r="J989" s="0" t="n">
        <v>-0.135037001743112</v>
      </c>
      <c r="K989" s="0" t="n">
        <f aca="false">(J989+0.0005)/-0.0533</f>
        <v>2.5241463741672</v>
      </c>
      <c r="L989" s="5" t="n">
        <v>0.0018545889085339</v>
      </c>
      <c r="M989" s="0" t="n">
        <f aca="false">(L989-0.0007)/0.27085</f>
        <v>0.00426283518011409</v>
      </c>
    </row>
    <row r="990" customFormat="false" ht="13" hidden="false" customHeight="false" outlineLevel="0" collapsed="false">
      <c r="A990" s="4" t="n">
        <v>36472.6854166667</v>
      </c>
      <c r="B990" s="2" t="n">
        <v>36472</v>
      </c>
      <c r="C990" s="3" t="n">
        <v>5.45</v>
      </c>
      <c r="D990" s="0" t="n">
        <v>-0.048262413511885</v>
      </c>
      <c r="E990" s="0" t="n">
        <f aca="false">(D990+0.001)/-9.8273</f>
        <v>0.00480929792637703</v>
      </c>
      <c r="F990" s="5" t="n">
        <v>-0.0599508082613032</v>
      </c>
      <c r="G990" s="0" t="n">
        <f aca="false">(F990+0.0003)/-0.1331</f>
        <v>0.448165351324592</v>
      </c>
      <c r="H990" s="0" t="n">
        <v>-0.128802035717254</v>
      </c>
      <c r="I990" s="0" t="n">
        <f aca="false">(H990+0.0004)/-0.0594</f>
        <v>2.1616504329504</v>
      </c>
      <c r="J990" s="0" t="n">
        <v>-0.134532197992852</v>
      </c>
      <c r="K990" s="0" t="n">
        <f aca="false">(J990+0.0005)/-0.0533</f>
        <v>2.51467538448128</v>
      </c>
      <c r="L990" s="5" t="n">
        <v>0.00188578950597885</v>
      </c>
      <c r="M990" s="0" t="n">
        <f aca="false">(L990-0.0007)/0.27085</f>
        <v>0.00437803029713439</v>
      </c>
    </row>
    <row r="991" customFormat="false" ht="13" hidden="false" customHeight="false" outlineLevel="0" collapsed="false">
      <c r="A991" s="4" t="n">
        <v>36472.6861226852</v>
      </c>
      <c r="B991" s="2" t="n">
        <v>36472</v>
      </c>
      <c r="C991" s="3" t="n">
        <v>5.46666666666667</v>
      </c>
      <c r="D991" s="5" t="n">
        <v>-0.0466523347077546</v>
      </c>
      <c r="E991" s="0" t="n">
        <f aca="false">(D991+0.001)/-9.8273</f>
        <v>0.00464546057490405</v>
      </c>
      <c r="F991" s="5" t="n">
        <v>-0.0566884197255291</v>
      </c>
      <c r="G991" s="0" t="n">
        <f aca="false">(F991+0.0003)/-0.1331</f>
        <v>0.423654543392405</v>
      </c>
      <c r="H991" s="0" t="n">
        <v>-0.121212913876488</v>
      </c>
      <c r="I991" s="0" t="n">
        <f aca="false">(H991+0.0004)/-0.0594</f>
        <v>2.03388743899811</v>
      </c>
      <c r="J991" s="0" t="n">
        <v>-0.12706373103712</v>
      </c>
      <c r="K991" s="0" t="n">
        <f aca="false">(J991+0.0005)/-0.0533</f>
        <v>2.37455405322927</v>
      </c>
      <c r="L991" s="5" t="n">
        <v>0.00180521970072751</v>
      </c>
      <c r="M991" s="0" t="n">
        <f aca="false">(L991-0.0007)/0.27085</f>
        <v>0.00408056009129596</v>
      </c>
    </row>
    <row r="992" customFormat="false" ht="13" hidden="false" customHeight="false" outlineLevel="0" collapsed="false">
      <c r="A992" s="4" t="n">
        <v>36472.6868055556</v>
      </c>
      <c r="B992" s="2" t="n">
        <v>36472</v>
      </c>
      <c r="C992" s="3" t="n">
        <v>5.48333333333334</v>
      </c>
      <c r="D992" s="5" t="n">
        <v>-0.0510476602090372</v>
      </c>
      <c r="E992" s="0" t="n">
        <f aca="false">(D992+0.001)/-9.8273</f>
        <v>0.00509271724777276</v>
      </c>
      <c r="F992" s="5" t="n">
        <v>-0.0602977855785473</v>
      </c>
      <c r="G992" s="0" t="n">
        <f aca="false">(F992+0.0003)/-0.1331</f>
        <v>0.450772243264818</v>
      </c>
      <c r="H992" s="0" t="n">
        <v>-0.128259607263514</v>
      </c>
      <c r="I992" s="0" t="n">
        <f aca="false">(H992+0.0004)/-0.0594</f>
        <v>2.1525186407999</v>
      </c>
      <c r="J992" s="0" t="n">
        <v>-0.135088946368243</v>
      </c>
      <c r="K992" s="0" t="n">
        <f aca="false">(J992+0.0005)/-0.0533</f>
        <v>2.52512094499518</v>
      </c>
      <c r="L992" s="5" t="n">
        <v>0.00181290910050676</v>
      </c>
      <c r="M992" s="0" t="n">
        <f aca="false">(L992-0.0007)/0.27085</f>
        <v>0.0041089499741804</v>
      </c>
    </row>
    <row r="993" customFormat="false" ht="13" hidden="false" customHeight="false" outlineLevel="0" collapsed="false">
      <c r="A993" s="4" t="n">
        <v>36472.6875</v>
      </c>
      <c r="B993" s="2" t="n">
        <v>36472</v>
      </c>
      <c r="C993" s="3" t="n">
        <v>5.5</v>
      </c>
      <c r="D993" s="5" t="n">
        <v>-0.0567870444439827</v>
      </c>
      <c r="E993" s="0" t="n">
        <f aca="false">(D993+0.001)/-9.8273</f>
        <v>0.00567674177484993</v>
      </c>
      <c r="F993" s="5" t="n">
        <v>-0.0643993945831948</v>
      </c>
      <c r="G993" s="0" t="n">
        <f aca="false">(F993+0.0003)/-0.1331</f>
        <v>0.481588238791847</v>
      </c>
      <c r="H993" s="0" t="n">
        <v>-0.136650572431848</v>
      </c>
      <c r="I993" s="0" t="n">
        <f aca="false">(H993+0.0004)/-0.0594</f>
        <v>2.29378068067084</v>
      </c>
      <c r="J993" s="0" t="n">
        <v>-0.144882202148438</v>
      </c>
      <c r="K993" s="0" t="n">
        <f aca="false">(J993+0.0005)/-0.0533</f>
        <v>2.70885932736281</v>
      </c>
      <c r="L993" s="5" t="n">
        <v>0.00192951648793322</v>
      </c>
      <c r="M993" s="0" t="n">
        <f aca="false">(L993-0.0007)/0.27085</f>
        <v>0.00453947383397903</v>
      </c>
    </row>
    <row r="994" customFormat="false" ht="13" hidden="false" customHeight="false" outlineLevel="0" collapsed="false">
      <c r="A994" s="4" t="n">
        <v>36472.6881944445</v>
      </c>
      <c r="B994" s="2" t="n">
        <v>36472</v>
      </c>
      <c r="C994" s="3" t="n">
        <v>5.51666666666667</v>
      </c>
      <c r="D994" s="5" t="n">
        <v>-0.0577960947833995</v>
      </c>
      <c r="E994" s="0" t="n">
        <f aca="false">(D994+0.001)/-9.8273</f>
        <v>0.00577942006282494</v>
      </c>
      <c r="F994" s="0" t="n">
        <v>-0.062226795014881</v>
      </c>
      <c r="G994" s="0" t="n">
        <f aca="false">(F994+0.0003)/-0.1331</f>
        <v>0.465265176670781</v>
      </c>
      <c r="H994" s="0" t="n">
        <v>-0.131855313740079</v>
      </c>
      <c r="I994" s="0" t="n">
        <f aca="false">(H994+0.0004)/-0.0594</f>
        <v>2.21305241986665</v>
      </c>
      <c r="J994" s="0" t="n">
        <v>-0.141127651961392</v>
      </c>
      <c r="K994" s="0" t="n">
        <f aca="false">(J994+0.0005)/-0.0533</f>
        <v>2.63841748520435</v>
      </c>
      <c r="L994" s="5" t="n">
        <v>0.00197975723831742</v>
      </c>
      <c r="M994" s="0" t="n">
        <f aca="false">(L994-0.0007)/0.27085</f>
        <v>0.00472496672814259</v>
      </c>
    </row>
    <row r="995" customFormat="false" ht="13" hidden="false" customHeight="false" outlineLevel="0" collapsed="false">
      <c r="A995" s="4" t="n">
        <v>36472.6888888889</v>
      </c>
      <c r="B995" s="2" t="n">
        <v>36472</v>
      </c>
      <c r="C995" s="3" t="n">
        <v>5.53333333333334</v>
      </c>
      <c r="D995" s="5" t="n">
        <v>-0.0566884633657095</v>
      </c>
      <c r="E995" s="0" t="n">
        <f aca="false">(D995+0.001)/-9.8273</f>
        <v>0.00566671042562143</v>
      </c>
      <c r="F995" s="5" t="n">
        <v>-0.0577689505912162</v>
      </c>
      <c r="G995" s="0" t="n">
        <f aca="false">(F995+0.0003)/-0.1331</f>
        <v>0.431772731714622</v>
      </c>
      <c r="H995" s="0" t="n">
        <v>-0.122237746779983</v>
      </c>
      <c r="I995" s="0" t="n">
        <f aca="false">(H995+0.0004)/-0.0594</f>
        <v>2.05114051818153</v>
      </c>
      <c r="J995" s="0" t="n">
        <v>-0.132152660472973</v>
      </c>
      <c r="K995" s="0" t="n">
        <f aca="false">(J995+0.0005)/-0.0533</f>
        <v>2.47003115333908</v>
      </c>
      <c r="L995" s="5" t="n">
        <v>0.00186811911093222</v>
      </c>
      <c r="M995" s="0" t="n">
        <f aca="false">(L995-0.0007)/0.27085</f>
        <v>0.00431278977637888</v>
      </c>
    </row>
    <row r="996" customFormat="false" ht="13" hidden="false" customHeight="false" outlineLevel="0" collapsed="false">
      <c r="A996" s="4" t="n">
        <v>36472.6895833333</v>
      </c>
      <c r="B996" s="2" t="n">
        <v>36472</v>
      </c>
      <c r="C996" s="3" t="n">
        <v>5.55</v>
      </c>
      <c r="D996" s="0" t="n">
        <v>-0.060718677662037</v>
      </c>
      <c r="E996" s="0" t="n">
        <f aca="false">(D996+0.001)/-9.8273</f>
        <v>0.0060768143500287</v>
      </c>
      <c r="F996" s="5" t="n">
        <v>-0.0589021551545966</v>
      </c>
      <c r="G996" s="0" t="n">
        <f aca="false">(F996+0.0003)/-0.1331</f>
        <v>0.440286665323791</v>
      </c>
      <c r="H996" s="0" t="n">
        <v>-0.124237222015542</v>
      </c>
      <c r="I996" s="0" t="n">
        <f aca="false">(H996+0.0004)/-0.0594</f>
        <v>2.08480171743337</v>
      </c>
      <c r="J996" s="0" t="n">
        <v>-0.135534377325149</v>
      </c>
      <c r="K996" s="0" t="n">
        <f aca="false">(J996+0.0005)/-0.0533</f>
        <v>2.53347799859567</v>
      </c>
      <c r="L996" s="5" t="n">
        <v>0.00185219699112827</v>
      </c>
      <c r="M996" s="0" t="n">
        <f aca="false">(L996-0.0007)/0.27085</f>
        <v>0.0042540040285334</v>
      </c>
    </row>
    <row r="997" customFormat="false" ht="13" hidden="false" customHeight="false" outlineLevel="0" collapsed="false">
      <c r="A997" s="4" t="n">
        <v>36472.6902777778</v>
      </c>
      <c r="B997" s="2" t="n">
        <v>36472</v>
      </c>
      <c r="C997" s="3" t="n">
        <v>5.56666666666667</v>
      </c>
      <c r="D997" s="5" t="n">
        <v>-0.0670964667137633</v>
      </c>
      <c r="E997" s="0" t="n">
        <f aca="false">(D997+0.001)/-9.8273</f>
        <v>0.00672580125912136</v>
      </c>
      <c r="F997" s="5" t="n">
        <v>-0.0626300243621177</v>
      </c>
      <c r="G997" s="0" t="n">
        <f aca="false">(F997+0.0003)/-0.1331</f>
        <v>0.46829469843815</v>
      </c>
      <c r="H997" s="0" t="n">
        <v>-0.131723119857463</v>
      </c>
      <c r="I997" s="0" t="n">
        <f aca="false">(H997+0.0004)/-0.0594</f>
        <v>2.21082693362732</v>
      </c>
      <c r="J997" s="0" t="n">
        <v>-0.14461598497756</v>
      </c>
      <c r="K997" s="0" t="n">
        <f aca="false">(J997+0.0005)/-0.0533</f>
        <v>2.70386463372533</v>
      </c>
      <c r="L997" s="5" t="n">
        <v>0.00188137622589761</v>
      </c>
      <c r="M997" s="0" t="n">
        <f aca="false">(L997-0.0007)/0.27085</f>
        <v>0.00436173611186122</v>
      </c>
    </row>
    <row r="998" customFormat="false" ht="13" hidden="false" customHeight="false" outlineLevel="0" collapsed="false">
      <c r="A998" s="4" t="n">
        <v>36472.6909837963</v>
      </c>
      <c r="B998" s="2" t="n">
        <v>36472</v>
      </c>
      <c r="C998" s="3" t="n">
        <v>5.58333333333333</v>
      </c>
      <c r="D998" s="5" t="n">
        <v>-0.0701169614438657</v>
      </c>
      <c r="E998" s="0" t="n">
        <f aca="false">(D998+0.001)/-9.8273</f>
        <v>0.00703315879680743</v>
      </c>
      <c r="F998" s="5" t="n">
        <v>-0.0638907296316964</v>
      </c>
      <c r="G998" s="0" t="n">
        <f aca="false">(F998+0.0003)/-0.1331</f>
        <v>0.477766563724241</v>
      </c>
      <c r="H998" s="0" t="n">
        <v>-0.133788901031333</v>
      </c>
      <c r="I998" s="0" t="n">
        <f aca="false">(H998+0.0004)/-0.0594</f>
        <v>2.24560439446689</v>
      </c>
      <c r="J998" s="0" t="n">
        <v>-0.147596086774554</v>
      </c>
      <c r="K998" s="0" t="n">
        <f aca="false">(J998+0.0005)/-0.0533</f>
        <v>2.75977648732747</v>
      </c>
      <c r="L998" s="5" t="n">
        <v>0.00183927949774202</v>
      </c>
      <c r="M998" s="0" t="n">
        <f aca="false">(L998-0.0007)/0.27085</f>
        <v>0.00420631160325649</v>
      </c>
    </row>
    <row r="999" customFormat="false" ht="13" hidden="false" customHeight="false" outlineLevel="0" collapsed="false">
      <c r="A999" s="4" t="n">
        <v>36472.6916782407</v>
      </c>
      <c r="B999" s="2" t="n">
        <v>36472</v>
      </c>
      <c r="C999" s="3" t="n">
        <v>5.6</v>
      </c>
      <c r="D999" s="5" t="n">
        <v>-0.0703723927870154</v>
      </c>
      <c r="E999" s="0" t="n">
        <f aca="false">(D999+0.001)/-9.8273</f>
        <v>0.00705915081324631</v>
      </c>
      <c r="F999" s="5" t="n">
        <v>-0.0632138175760361</v>
      </c>
      <c r="G999" s="0" t="n">
        <f aca="false">(F999+0.0003)/-0.1331</f>
        <v>0.472680823260978</v>
      </c>
      <c r="H999" s="0" t="n">
        <v>-0.131729860356785</v>
      </c>
      <c r="I999" s="0" t="n">
        <f aca="false">(H999+0.0004)/-0.0594</f>
        <v>2.21094041004689</v>
      </c>
      <c r="J999" s="0" t="n">
        <v>-0.145837304426387</v>
      </c>
      <c r="K999" s="0" t="n">
        <f aca="false">(J999+0.0005)/-0.0533</f>
        <v>2.72677869467893</v>
      </c>
      <c r="L999" s="5" t="n">
        <v>0.00189051908605239</v>
      </c>
      <c r="M999" s="0" t="n">
        <f aca="false">(L999-0.0007)/0.27085</f>
        <v>0.00439549228743729</v>
      </c>
    </row>
    <row r="1000" customFormat="false" ht="13" hidden="false" customHeight="false" outlineLevel="0" collapsed="false">
      <c r="A1000" s="4" t="n">
        <v>36472.6923611111</v>
      </c>
      <c r="B1000" s="2" t="n">
        <v>36472</v>
      </c>
      <c r="C1000" s="3" t="n">
        <v>5.61666666666667</v>
      </c>
      <c r="D1000" s="5" t="n">
        <v>-0.0738599622571791</v>
      </c>
      <c r="E1000" s="0" t="n">
        <f aca="false">(D1000+0.001)/-9.8273</f>
        <v>0.00741403663846419</v>
      </c>
      <c r="F1000" s="0" t="n">
        <v>-0.065704345703125</v>
      </c>
      <c r="G1000" s="0" t="n">
        <f aca="false">(F1000+0.0003)/-0.1331</f>
        <v>0.491392529700413</v>
      </c>
      <c r="H1000" s="0" t="n">
        <v>-0.13640037742821</v>
      </c>
      <c r="I1000" s="0" t="n">
        <f aca="false">(H1000+0.0004)/-0.0594</f>
        <v>2.28956864357256</v>
      </c>
      <c r="J1000" s="0" t="n">
        <v>-0.151320998733108</v>
      </c>
      <c r="K1000" s="0" t="n">
        <f aca="false">(J1000+0.0005)/-0.0533</f>
        <v>2.8296622651615</v>
      </c>
      <c r="L1000" s="5" t="n">
        <v>0.00192224657213366</v>
      </c>
      <c r="M1000" s="0" t="n">
        <f aca="false">(L1000-0.0007)/0.27085</f>
        <v>0.00451263271971076</v>
      </c>
    </row>
    <row r="1001" customFormat="false" ht="13" hidden="false" customHeight="false" outlineLevel="0" collapsed="false">
      <c r="A1001" s="4" t="n">
        <v>36472.6930555556</v>
      </c>
      <c r="B1001" s="2" t="n">
        <v>36472</v>
      </c>
      <c r="C1001" s="3" t="n">
        <v>5.63333333333333</v>
      </c>
      <c r="D1001" s="5" t="n">
        <v>-0.0763913418384309</v>
      </c>
      <c r="E1001" s="0" t="n">
        <f aca="false">(D1001+0.001)/-9.8273</f>
        <v>0.00767162311503983</v>
      </c>
      <c r="F1001" s="5" t="n">
        <v>-0.0682717181266622</v>
      </c>
      <c r="G1001" s="0" t="n">
        <f aca="false">(F1001+0.0003)/-0.1331</f>
        <v>0.510681578712714</v>
      </c>
      <c r="H1001" s="0" t="n">
        <v>-0.141007443691822</v>
      </c>
      <c r="I1001" s="0" t="n">
        <f aca="false">(H1001+0.0004)/-0.0594</f>
        <v>2.3671286816805</v>
      </c>
      <c r="J1001" s="0" t="n">
        <v>-0.156430995210688</v>
      </c>
      <c r="K1001" s="0" t="n">
        <f aca="false">(J1001+0.0005)/-0.0533</f>
        <v>2.92553461933749</v>
      </c>
      <c r="L1001" s="5" t="n">
        <v>0.00179326280634454</v>
      </c>
      <c r="M1001" s="0" t="n">
        <f aca="false">(L1001-0.0007)/0.27085</f>
        <v>0.00403641427485523</v>
      </c>
    </row>
    <row r="1002" customFormat="false" ht="13" hidden="false" customHeight="false" outlineLevel="0" collapsed="false">
      <c r="A1002" s="4" t="n">
        <v>36472.69375</v>
      </c>
      <c r="B1002" s="2" t="n">
        <v>36472</v>
      </c>
      <c r="C1002" s="3" t="n">
        <v>5.65</v>
      </c>
      <c r="D1002" s="5" t="n">
        <v>-0.0768795528927365</v>
      </c>
      <c r="E1002" s="0" t="n">
        <f aca="false">(D1002+0.001)/-9.8273</f>
        <v>0.00772130217788574</v>
      </c>
      <c r="F1002" s="5" t="n">
        <v>-0.0694415118243243</v>
      </c>
      <c r="G1002" s="0" t="n">
        <f aca="false">(F1002+0.0003)/-0.1331</f>
        <v>0.519470411903263</v>
      </c>
      <c r="H1002" s="0" t="n">
        <v>-0.142669677734375</v>
      </c>
      <c r="I1002" s="0" t="n">
        <f aca="false">(H1002+0.0004)/-0.0594</f>
        <v>2.39511241977062</v>
      </c>
      <c r="J1002" s="0" t="n">
        <v>-0.158110747466216</v>
      </c>
      <c r="K1002" s="0" t="n">
        <f aca="false">(J1002+0.0005)/-0.0533</f>
        <v>2.95704967103595</v>
      </c>
      <c r="L1002" s="5" t="n">
        <v>0.00188631624788851</v>
      </c>
      <c r="M1002" s="0" t="n">
        <f aca="false">(L1002-0.0007)/0.27085</f>
        <v>0.00437997507066092</v>
      </c>
    </row>
    <row r="1003" customFormat="false" ht="13" hidden="false" customHeight="false" outlineLevel="0" collapsed="false">
      <c r="A1003" s="4" t="n">
        <v>36472.6944444444</v>
      </c>
      <c r="B1003" s="2" t="n">
        <v>36472</v>
      </c>
      <c r="C1003" s="3" t="n">
        <v>5.66666666666667</v>
      </c>
      <c r="D1003" s="5" t="n">
        <v>-0.0769270227310505</v>
      </c>
      <c r="E1003" s="0" t="n">
        <f aca="false">(D1003+0.001)/-9.8273</f>
        <v>0.00772613258281018</v>
      </c>
      <c r="F1003" s="0" t="n">
        <v>-0.070782925220246</v>
      </c>
      <c r="G1003" s="0" t="n">
        <f aca="false">(F1003+0.0003)/-0.1331</f>
        <v>0.529548649288099</v>
      </c>
      <c r="H1003" s="0" t="n">
        <v>-0.144683350907995</v>
      </c>
      <c r="I1003" s="0" t="n">
        <f aca="false">(H1003+0.0004)/-0.0594</f>
        <v>2.42901264154874</v>
      </c>
      <c r="J1003" s="0" t="n">
        <v>-0.159990838233461</v>
      </c>
      <c r="K1003" s="0" t="n">
        <f aca="false">(J1003+0.0005)/-0.0533</f>
        <v>2.99232341901428</v>
      </c>
      <c r="L1003" s="5" t="n">
        <v>0.00193783577452315</v>
      </c>
      <c r="M1003" s="0" t="n">
        <f aca="false">(L1003-0.0007)/0.27085</f>
        <v>0.00457018930966642</v>
      </c>
    </row>
    <row r="1004" customFormat="false" ht="13" hidden="false" customHeight="false" outlineLevel="0" collapsed="false">
      <c r="A1004" s="4" t="n">
        <v>36472.6951388889</v>
      </c>
      <c r="B1004" s="2" t="n">
        <v>36472</v>
      </c>
      <c r="C1004" s="3" t="n">
        <v>5.68333333333333</v>
      </c>
      <c r="D1004" s="0" t="n">
        <v>-0.076657055533506</v>
      </c>
      <c r="E1004" s="0" t="n">
        <f aca="false">(D1004+0.001)/-9.8273</f>
        <v>0.00769866143635648</v>
      </c>
      <c r="F1004" s="5" t="n">
        <v>-0.0725902210582386</v>
      </c>
      <c r="G1004" s="0" t="n">
        <f aca="false">(F1004+0.0003)/-0.1331</f>
        <v>0.543127130415016</v>
      </c>
      <c r="H1004" s="0" t="n">
        <v>-0.147457836783506</v>
      </c>
      <c r="I1004" s="0" t="n">
        <f aca="false">(H1004+0.0004)/-0.0594</f>
        <v>2.47572115797148</v>
      </c>
      <c r="J1004" s="0" t="n">
        <v>-0.16255343024106</v>
      </c>
      <c r="K1004" s="0" t="n">
        <f aca="false">(J1004+0.0005)/-0.0533</f>
        <v>3.04040206831257</v>
      </c>
      <c r="L1004" s="5" t="n">
        <v>0.00190056581548191</v>
      </c>
      <c r="M1004" s="0" t="n">
        <f aca="false">(L1004-0.0007)/0.27085</f>
        <v>0.00443258562112575</v>
      </c>
    </row>
    <row r="1005" customFormat="false" ht="13" hidden="false" customHeight="false" outlineLevel="0" collapsed="false">
      <c r="A1005" s="4" t="n">
        <v>36472.6958333333</v>
      </c>
      <c r="B1005" s="2" t="n">
        <v>36472</v>
      </c>
      <c r="C1005" s="3" t="n">
        <v>5.7</v>
      </c>
      <c r="D1005" s="5" t="n">
        <v>-0.0748241527660473</v>
      </c>
      <c r="E1005" s="0" t="n">
        <f aca="false">(D1005+0.001)/-9.8273</f>
        <v>0.00751215010898693</v>
      </c>
      <c r="F1005" s="5" t="n">
        <v>-0.0730830012141047</v>
      </c>
      <c r="G1005" s="0" t="n">
        <f aca="false">(F1005+0.0003)/-0.1331</f>
        <v>0.546829460661944</v>
      </c>
      <c r="H1005" s="0" t="n">
        <v>-0.147487331081081</v>
      </c>
      <c r="I1005" s="0" t="n">
        <f aca="false">(H1005+0.0004)/-0.0594</f>
        <v>2.47621769496769</v>
      </c>
      <c r="J1005" s="0" t="n">
        <v>-0.161928743929476</v>
      </c>
      <c r="K1005" s="0" t="n">
        <f aca="false">(J1005+0.0005)/-0.0533</f>
        <v>3.02868187484946</v>
      </c>
      <c r="L1005" s="5" t="n">
        <v>0.0018361065838788</v>
      </c>
      <c r="M1005" s="0" t="n">
        <f aca="false">(L1005-0.0007)/0.27085</f>
        <v>0.00419459694989404</v>
      </c>
    </row>
    <row r="1006" customFormat="false" ht="13" hidden="false" customHeight="false" outlineLevel="0" collapsed="false">
      <c r="A1006" s="4" t="n">
        <v>36472.6965277778</v>
      </c>
      <c r="B1006" s="2" t="n">
        <v>36472</v>
      </c>
      <c r="C1006" s="3" t="n">
        <v>5.71666666666667</v>
      </c>
      <c r="D1006" s="5" t="n">
        <v>-0.0740092068432487</v>
      </c>
      <c r="E1006" s="0" t="n">
        <f aca="false">(D1006+0.001)/-9.8273</f>
        <v>0.0074292233719586</v>
      </c>
      <c r="F1006" s="5" t="n">
        <v>-0.0742597120968416</v>
      </c>
      <c r="G1006" s="0" t="n">
        <f aca="false">(F1006+0.0003)/-0.1331</f>
        <v>0.555670263687766</v>
      </c>
      <c r="H1006" s="0" t="n">
        <v>-0.148902117887283</v>
      </c>
      <c r="I1006" s="0" t="n">
        <f aca="false">(H1006+0.0004)/-0.0594</f>
        <v>2.50003565466806</v>
      </c>
      <c r="J1006" s="0" t="n">
        <v>-0.16285697406626</v>
      </c>
      <c r="K1006" s="0" t="n">
        <f aca="false">(J1006+0.0005)/-0.0533</f>
        <v>3.04609707441388</v>
      </c>
      <c r="L1006" s="5" t="n">
        <v>0.00187180259011009</v>
      </c>
      <c r="M1006" s="0" t="n">
        <f aca="false">(L1006-0.0007)/0.27085</f>
        <v>0.00432638947797707</v>
      </c>
    </row>
    <row r="1007" customFormat="false" ht="13" hidden="false" customHeight="false" outlineLevel="0" collapsed="false">
      <c r="A1007" s="4" t="n">
        <v>36472.6972222222</v>
      </c>
      <c r="B1007" s="2" t="n">
        <v>36472</v>
      </c>
      <c r="C1007" s="3" t="n">
        <v>5.73333333333334</v>
      </c>
      <c r="D1007" s="5" t="n">
        <v>-0.0706382957664696</v>
      </c>
      <c r="E1007" s="0" t="n">
        <f aca="false">(D1007+0.001)/-9.8273</f>
        <v>0.00708620839563966</v>
      </c>
      <c r="F1007" s="5" t="n">
        <v>-0.0728116422086149</v>
      </c>
      <c r="G1007" s="0" t="n">
        <f aca="false">(F1007+0.0003)/-0.1331</f>
        <v>0.54479070029012</v>
      </c>
      <c r="H1007" s="0" t="n">
        <v>-0.144949423300253</v>
      </c>
      <c r="I1007" s="0" t="n">
        <f aca="false">(H1007+0.0004)/-0.0594</f>
        <v>2.43349197475173</v>
      </c>
      <c r="J1007" s="0" t="n">
        <v>-0.157921868401605</v>
      </c>
      <c r="K1007" s="0" t="n">
        <f aca="false">(J1007+0.0005)/-0.0533</f>
        <v>2.9535059737637</v>
      </c>
      <c r="L1007" s="5" t="n">
        <v>0.00185997421677048</v>
      </c>
      <c r="M1007" s="0" t="n">
        <f aca="false">(L1007-0.0007)/0.27085</f>
        <v>0.00428271817157275</v>
      </c>
    </row>
    <row r="1008" customFormat="false" ht="13" hidden="false" customHeight="false" outlineLevel="0" collapsed="false">
      <c r="A1008" s="4" t="n">
        <v>36472.6979166667</v>
      </c>
      <c r="B1008" s="2" t="n">
        <v>36472</v>
      </c>
      <c r="C1008" s="3" t="n">
        <v>5.75</v>
      </c>
      <c r="D1008" s="5" t="n">
        <v>-0.0692554230385638</v>
      </c>
      <c r="E1008" s="0" t="n">
        <f aca="false">(D1008+0.001)/-9.8273</f>
        <v>0.00694549093225645</v>
      </c>
      <c r="F1008" s="5" t="n">
        <v>-0.0730100591131981</v>
      </c>
      <c r="G1008" s="0" t="n">
        <f aca="false">(F1008+0.0003)/-0.1331</f>
        <v>0.546281435861744</v>
      </c>
      <c r="H1008" s="0" t="n">
        <v>-0.144151728203956</v>
      </c>
      <c r="I1008" s="0" t="n">
        <f aca="false">(H1008+0.0004)/-0.0594</f>
        <v>2.42006276437636</v>
      </c>
      <c r="J1008" s="0" t="n">
        <v>-0.156537319751496</v>
      </c>
      <c r="K1008" s="0" t="n">
        <f aca="false">(J1008+0.0005)/-0.0533</f>
        <v>2.92752945124758</v>
      </c>
      <c r="L1008" s="5" t="n">
        <v>0.00188441986733295</v>
      </c>
      <c r="M1008" s="0" t="n">
        <f aca="false">(L1008-0.0007)/0.27085</f>
        <v>0.00437297348101514</v>
      </c>
    </row>
    <row r="1009" customFormat="false" ht="13" hidden="false" customHeight="false" outlineLevel="0" collapsed="false">
      <c r="A1009" s="4" t="n">
        <v>36472.6986226852</v>
      </c>
      <c r="B1009" s="2" t="n">
        <v>36472</v>
      </c>
      <c r="C1009" s="3" t="n">
        <v>5.76666666666667</v>
      </c>
      <c r="D1009" s="5" t="n">
        <v>-0.0693276587952959</v>
      </c>
      <c r="E1009" s="0" t="n">
        <f aca="false">(D1009+0.001)/-9.8273</f>
        <v>0.00695284145139519</v>
      </c>
      <c r="F1009" s="5" t="n">
        <v>-0.0737421563331117</v>
      </c>
      <c r="G1009" s="0" t="n">
        <f aca="false">(F1009+0.0003)/-0.1331</f>
        <v>0.551781790631944</v>
      </c>
      <c r="H1009" s="0" t="n">
        <v>-0.144671176342254</v>
      </c>
      <c r="I1009" s="0" t="n">
        <f aca="false">(H1009+0.0004)/-0.0594</f>
        <v>2.42880768252953</v>
      </c>
      <c r="J1009" s="0" t="n">
        <v>-0.156921224391207</v>
      </c>
      <c r="K1009" s="0" t="n">
        <f aca="false">(J1009+0.0005)/-0.0533</f>
        <v>2.93473216493822</v>
      </c>
      <c r="L1009" s="5" t="n">
        <v>0.00198886749592233</v>
      </c>
      <c r="M1009" s="0" t="n">
        <f aca="false">(L1009-0.0007)/0.27085</f>
        <v>0.00475860253248045</v>
      </c>
    </row>
    <row r="1010" customFormat="false" ht="13" hidden="false" customHeight="false" outlineLevel="0" collapsed="false">
      <c r="A1010" s="4" t="n">
        <v>36472.6993055556</v>
      </c>
      <c r="B1010" s="2" t="n">
        <v>36472</v>
      </c>
      <c r="C1010" s="3" t="n">
        <v>5.78333333333334</v>
      </c>
      <c r="D1010" s="5" t="n">
        <v>-0.0682806199596774</v>
      </c>
      <c r="E1010" s="0" t="n">
        <f aca="false">(D1010+0.001)/-9.8273</f>
        <v>0.00684629755473807</v>
      </c>
      <c r="F1010" s="5" t="n">
        <v>-0.0731281567645329</v>
      </c>
      <c r="G1010" s="0" t="n">
        <f aca="false">(F1010+0.0003)/-0.1331</f>
        <v>0.547168720995739</v>
      </c>
      <c r="H1010" s="0" t="n">
        <v>-0.14260732999412</v>
      </c>
      <c r="I1010" s="0" t="n">
        <f aca="false">(H1010+0.0004)/-0.0594</f>
        <v>2.39406279451381</v>
      </c>
      <c r="J1010" s="0" t="n">
        <v>-0.154634701308384</v>
      </c>
      <c r="K1010" s="0" t="n">
        <f aca="false">(J1010+0.0005)/-0.0533</f>
        <v>2.89183304518544</v>
      </c>
      <c r="L1010" s="5" t="n">
        <v>0.00180485428020518</v>
      </c>
      <c r="M1010" s="0" t="n">
        <f aca="false">(L1010-0.0007)/0.27085</f>
        <v>0.00407921092931578</v>
      </c>
    </row>
    <row r="1011" customFormat="false" ht="13" hidden="false" customHeight="false" outlineLevel="0" collapsed="false">
      <c r="A1011" s="4" t="n">
        <v>36472.7</v>
      </c>
      <c r="B1011" s="2" t="n">
        <v>36472</v>
      </c>
      <c r="C1011" s="3" t="n">
        <v>5.8</v>
      </c>
      <c r="D1011" s="0" t="n">
        <v>-0.070648193359375</v>
      </c>
      <c r="E1011" s="0" t="n">
        <f aca="false">(D1011+0.001)/-9.8273</f>
        <v>0.00708721554845939</v>
      </c>
      <c r="F1011" s="5" t="n">
        <v>-0.0767655806107955</v>
      </c>
      <c r="G1011" s="0" t="n">
        <f aca="false">(F1011+0.0003)/-0.1331</f>
        <v>0.574497224724234</v>
      </c>
      <c r="H1011" s="0" t="n">
        <v>-0.148663036326036</v>
      </c>
      <c r="I1011" s="0" t="n">
        <f aca="false">(H1011+0.0004)/-0.0594</f>
        <v>2.49601071255953</v>
      </c>
      <c r="J1011" s="0" t="n">
        <v>-0.160901074740976</v>
      </c>
      <c r="K1011" s="0" t="n">
        <f aca="false">(J1011+0.0005)/-0.0533</f>
        <v>3.0094010270352</v>
      </c>
      <c r="L1011" s="5" t="n">
        <v>0.00190785861907796</v>
      </c>
      <c r="M1011" s="0" t="n">
        <f aca="false">(L1011-0.0007)/0.27085</f>
        <v>0.00445951123898084</v>
      </c>
    </row>
    <row r="1012" customFormat="false" ht="13" hidden="false" customHeight="false" outlineLevel="0" collapsed="false">
      <c r="A1012" s="4" t="n">
        <v>36472.7006944444</v>
      </c>
      <c r="B1012" s="2" t="n">
        <v>36472</v>
      </c>
      <c r="C1012" s="3" t="n">
        <v>5.81666666666667</v>
      </c>
      <c r="D1012" s="5" t="n">
        <v>-0.0734285921663851</v>
      </c>
      <c r="E1012" s="0" t="n">
        <f aca="false">(D1012+0.001)/-9.8273</f>
        <v>0.00737014156140396</v>
      </c>
      <c r="F1012" s="5" t="n">
        <v>-0.0809548867715372</v>
      </c>
      <c r="G1012" s="0" t="n">
        <f aca="false">(F1012+0.0003)/-0.1331</f>
        <v>0.605972101964968</v>
      </c>
      <c r="H1012" s="0" t="n">
        <v>-0.155740273965372</v>
      </c>
      <c r="I1012" s="0" t="n">
        <f aca="false">(H1012+0.0004)/-0.0594</f>
        <v>2.61515612736316</v>
      </c>
      <c r="J1012" s="0" t="n">
        <v>-0.168154329866976</v>
      </c>
      <c r="K1012" s="0" t="n">
        <f aca="false">(J1012+0.0005)/-0.0533</f>
        <v>3.14548461288886</v>
      </c>
      <c r="L1012" s="5" t="n">
        <v>0.00204364673511402</v>
      </c>
      <c r="M1012" s="0" t="n">
        <f aca="false">(L1012-0.0007)/0.27085</f>
        <v>0.00496085189261222</v>
      </c>
    </row>
    <row r="1013" customFormat="false" ht="13" hidden="false" customHeight="false" outlineLevel="0" collapsed="false">
      <c r="A1013" s="4" t="n">
        <v>36472.7013888889</v>
      </c>
      <c r="B1013" s="2" t="n">
        <v>36472</v>
      </c>
      <c r="C1013" s="3" t="n">
        <v>5.83333333333333</v>
      </c>
      <c r="D1013" s="5" t="n">
        <v>-0.0754396208040007</v>
      </c>
      <c r="E1013" s="0" t="n">
        <f aca="false">(D1013+0.001)/-9.8273</f>
        <v>0.00757477850518461</v>
      </c>
      <c r="F1013" s="5" t="n">
        <v>-0.0846745417668269</v>
      </c>
      <c r="G1013" s="0" t="n">
        <f aca="false">(F1013+0.0003)/-0.1331</f>
        <v>0.633918420487054</v>
      </c>
      <c r="H1013" s="0" t="n">
        <v>-0.161810235662775</v>
      </c>
      <c r="I1013" s="0" t="n">
        <f aca="false">(H1013+0.0004)/-0.0594</f>
        <v>2.71734403472685</v>
      </c>
      <c r="J1013" s="0" t="n">
        <v>-0.174177400358431</v>
      </c>
      <c r="K1013" s="0" t="n">
        <f aca="false">(J1013+0.0005)/-0.0533</f>
        <v>3.25848781160283</v>
      </c>
      <c r="L1013" s="5" t="n">
        <v>0.0020090564266666</v>
      </c>
      <c r="M1013" s="0" t="n">
        <f aca="false">(L1013-0.0007)/0.27085</f>
        <v>0.00483314168974192</v>
      </c>
    </row>
    <row r="1014" customFormat="false" ht="13" hidden="false" customHeight="false" outlineLevel="0" collapsed="false">
      <c r="A1014" s="4" t="n">
        <v>36472.7020833333</v>
      </c>
      <c r="B1014" s="2" t="n">
        <v>36472</v>
      </c>
      <c r="C1014" s="3" t="n">
        <v>5.85</v>
      </c>
      <c r="D1014" s="5" t="n">
        <v>-0.0753454259923986</v>
      </c>
      <c r="E1014" s="0" t="n">
        <f aca="false">(D1014+0.001)/-9.8273</f>
        <v>0.00756519349082643</v>
      </c>
      <c r="F1014" s="5" t="n">
        <v>-0.0863235061233108</v>
      </c>
      <c r="G1014" s="0" t="n">
        <f aca="false">(F1014+0.0003)/-0.1331</f>
        <v>0.646307333758909</v>
      </c>
      <c r="H1014" s="0" t="n">
        <v>-0.163928057696368</v>
      </c>
      <c r="I1014" s="0" t="n">
        <f aca="false">(H1014+0.0004)/-0.0594</f>
        <v>2.75299760431596</v>
      </c>
      <c r="J1014" s="0" t="n">
        <v>-0.175892597920186</v>
      </c>
      <c r="K1014" s="0" t="n">
        <f aca="false">(J1014+0.0005)/-0.0533</f>
        <v>3.2906678784275</v>
      </c>
      <c r="L1014" s="5" t="n">
        <v>0.00194987735232791</v>
      </c>
      <c r="M1014" s="0" t="n">
        <f aca="false">(L1014-0.0007)/0.27085</f>
        <v>0.00461464778411634</v>
      </c>
    </row>
    <row r="1015" customFormat="false" ht="13" hidden="false" customHeight="false" outlineLevel="0" collapsed="false">
      <c r="A1015" s="4" t="n">
        <v>36472.7027893519</v>
      </c>
      <c r="B1015" s="2" t="n">
        <v>36472</v>
      </c>
      <c r="C1015" s="3" t="n">
        <v>5.86666666666667</v>
      </c>
      <c r="D1015" s="5" t="n">
        <v>-0.0775798075907939</v>
      </c>
      <c r="E1015" s="0" t="n">
        <f aca="false">(D1015+0.001)/-9.8273</f>
        <v>0.00779255823988216</v>
      </c>
      <c r="F1015" s="5" t="n">
        <v>-0.0907576277449324</v>
      </c>
      <c r="G1015" s="0" t="n">
        <f aca="false">(F1015+0.0003)/-0.1331</f>
        <v>0.679621545792129</v>
      </c>
      <c r="H1015" s="0" t="n">
        <v>-0.171126906936233</v>
      </c>
      <c r="I1015" s="0" t="n">
        <f aca="false">(H1015+0.0004)/-0.0594</f>
        <v>2.87419035246184</v>
      </c>
      <c r="J1015" s="0" t="n">
        <v>-0.183058455183699</v>
      </c>
      <c r="K1015" s="0" t="n">
        <f aca="false">(J1015+0.0005)/-0.0533</f>
        <v>3.42511172952531</v>
      </c>
      <c r="L1015" s="5" t="n">
        <v>0.00212334297798775</v>
      </c>
      <c r="M1015" s="0" t="n">
        <f aca="false">(L1015-0.0007)/0.27085</f>
        <v>0.0052550968358418</v>
      </c>
    </row>
    <row r="1016" customFormat="false" ht="13" hidden="false" customHeight="false" outlineLevel="0" collapsed="false">
      <c r="A1016" s="4" t="n">
        <v>36472.7034722222</v>
      </c>
      <c r="B1016" s="2" t="n">
        <v>36472</v>
      </c>
      <c r="C1016" s="3" t="n">
        <v>5.88333333333333</v>
      </c>
      <c r="D1016" s="5" t="n">
        <v>-0.0823389689127604</v>
      </c>
      <c r="E1016" s="0" t="n">
        <f aca="false">(D1016+0.001)/-9.8273</f>
        <v>0.00827683788148936</v>
      </c>
      <c r="F1016" s="5" t="n">
        <v>-0.0976901584201389</v>
      </c>
      <c r="G1016" s="0" t="n">
        <f aca="false">(F1016+0.0003)/-0.1331</f>
        <v>0.731706674831998</v>
      </c>
      <c r="H1016" s="0" t="n">
        <v>-0.182971530490451</v>
      </c>
      <c r="I1016" s="0" t="n">
        <f aca="false">(H1016+0.0004)/-0.0594</f>
        <v>3.07359478940153</v>
      </c>
      <c r="J1016" s="0" t="n">
        <v>-0.195326063368056</v>
      </c>
      <c r="K1016" s="0" t="n">
        <f aca="false">(J1016+0.0005)/-0.0533</f>
        <v>3.65527323392225</v>
      </c>
      <c r="L1016" s="5" t="n">
        <v>0.00206470489501953</v>
      </c>
      <c r="M1016" s="0" t="n">
        <f aca="false">(L1016-0.0007)/0.27085</f>
        <v>0.00503860031389895</v>
      </c>
    </row>
    <row r="1017" customFormat="false" ht="13" hidden="false" customHeight="false" outlineLevel="0" collapsed="false">
      <c r="A1017" s="4" t="n">
        <v>36472.7041782407</v>
      </c>
      <c r="B1017" s="2" t="n">
        <v>36472</v>
      </c>
      <c r="C1017" s="3" t="n">
        <v>5.9</v>
      </c>
      <c r="D1017" s="5" t="n">
        <v>-0.0837193364682405</v>
      </c>
      <c r="E1017" s="0" t="n">
        <f aca="false">(D1017+0.001)/-9.8273</f>
        <v>0.00841730042516668</v>
      </c>
      <c r="F1017" s="5" t="n">
        <v>-0.0995038903277853</v>
      </c>
      <c r="G1017" s="0" t="n">
        <f aca="false">(F1017+0.0003)/-0.1331</f>
        <v>0.74533351110282</v>
      </c>
      <c r="H1017" s="0" t="n">
        <v>-0.185476386028787</v>
      </c>
      <c r="I1017" s="0" t="n">
        <f aca="false">(H1017+0.0004)/-0.0594</f>
        <v>3.1157640745587</v>
      </c>
      <c r="J1017" s="0" t="n">
        <v>-0.198033374288808</v>
      </c>
      <c r="K1017" s="0" t="n">
        <f aca="false">(J1017+0.0005)/-0.0533</f>
        <v>3.70606705982754</v>
      </c>
      <c r="L1017" s="5" t="n">
        <v>0.00209518100904382</v>
      </c>
      <c r="M1017" s="0" t="n">
        <f aca="false">(L1017-0.0007)/0.27085</f>
        <v>0.00515112057981842</v>
      </c>
    </row>
    <row r="1018" customFormat="false" ht="13" hidden="false" customHeight="false" outlineLevel="0" collapsed="false">
      <c r="A1018" s="4" t="n">
        <v>36472.7048611111</v>
      </c>
      <c r="B1018" s="2" t="n">
        <v>36472</v>
      </c>
      <c r="C1018" s="3" t="n">
        <v>5.91666666666667</v>
      </c>
      <c r="D1018" s="5" t="n">
        <v>-0.0776267710311637</v>
      </c>
      <c r="E1018" s="0" t="n">
        <f aca="false">(D1018+0.001)/-9.8273</f>
        <v>0.00779733711509404</v>
      </c>
      <c r="F1018" s="5" t="n">
        <v>-0.0933247771710981</v>
      </c>
      <c r="G1018" s="0" t="n">
        <f aca="false">(F1018+0.0003)/-0.1331</f>
        <v>0.698908919392172</v>
      </c>
      <c r="H1018" s="0" t="n">
        <v>-0.173070918130611</v>
      </c>
      <c r="I1018" s="0" t="n">
        <f aca="false">(H1018+0.0004)/-0.0594</f>
        <v>2.90691781364665</v>
      </c>
      <c r="J1018" s="0" t="n">
        <v>-0.184410474577003</v>
      </c>
      <c r="K1018" s="0" t="n">
        <f aca="false">(J1018+0.0005)/-0.0533</f>
        <v>3.4504779470357</v>
      </c>
      <c r="L1018" s="5" t="n">
        <v>0.00213349063093491</v>
      </c>
      <c r="M1018" s="0" t="n">
        <f aca="false">(L1018-0.0007)/0.27085</f>
        <v>0.00529256278728045</v>
      </c>
    </row>
    <row r="1019" customFormat="false" ht="13" hidden="false" customHeight="false" outlineLevel="0" collapsed="false">
      <c r="A1019" s="4" t="n">
        <v>36472.7055555556</v>
      </c>
      <c r="B1019" s="2" t="n">
        <v>36472</v>
      </c>
      <c r="C1019" s="3" t="n">
        <v>5.93333333333334</v>
      </c>
      <c r="D1019" s="5" t="n">
        <v>-0.0791395032728041</v>
      </c>
      <c r="E1019" s="0" t="n">
        <f aca="false">(D1019+0.001)/-9.8273</f>
        <v>0.00795126873839245</v>
      </c>
      <c r="F1019" s="5" t="n">
        <v>-0.0962136758340372</v>
      </c>
      <c r="G1019" s="0" t="n">
        <f aca="false">(F1019+0.0003)/-0.1331</f>
        <v>0.720613642629881</v>
      </c>
      <c r="H1019" s="0" t="n">
        <v>-0.177243619351774</v>
      </c>
      <c r="I1019" s="0" t="n">
        <f aca="false">(H1019+0.0004)/-0.0594</f>
        <v>2.97716530895242</v>
      </c>
      <c r="J1019" s="0" t="n">
        <v>-0.188645646378801</v>
      </c>
      <c r="K1019" s="0" t="n">
        <f aca="false">(J1019+0.0005)/-0.0533</f>
        <v>3.52993708027769</v>
      </c>
      <c r="L1019" s="5" t="n">
        <v>0.00207571081213049</v>
      </c>
      <c r="M1019" s="0" t="n">
        <f aca="false">(L1019-0.0007)/0.27085</f>
        <v>0.00507923504570977</v>
      </c>
    </row>
    <row r="1020" customFormat="false" ht="13" hidden="false" customHeight="false" outlineLevel="0" collapsed="false">
      <c r="A1020" s="4" t="n">
        <v>36472.70625</v>
      </c>
      <c r="B1020" s="2" t="n">
        <v>36472</v>
      </c>
      <c r="C1020" s="3" t="n">
        <v>5.95</v>
      </c>
      <c r="D1020" s="0" t="n">
        <v>-0.082459001909962</v>
      </c>
      <c r="E1020" s="0" t="n">
        <f aca="false">(D1020+0.001)/-9.8273</f>
        <v>0.00828905212112808</v>
      </c>
      <c r="F1020" s="0" t="n">
        <v>-0.100560478083995</v>
      </c>
      <c r="G1020" s="0" t="n">
        <f aca="false">(F1020+0.0003)/-0.1331</f>
        <v>0.753271811299737</v>
      </c>
      <c r="H1020" s="0" t="n">
        <v>-0.184190444524776</v>
      </c>
      <c r="I1020" s="0" t="n">
        <f aca="false">(H1020+0.0004)/-0.0594</f>
        <v>3.09411522768983</v>
      </c>
      <c r="J1020" s="0" t="n">
        <v>-0.19593633999482</v>
      </c>
      <c r="K1020" s="0" t="n">
        <f aca="false">(J1020+0.0005)/-0.0533</f>
        <v>3.66672307682589</v>
      </c>
      <c r="L1020" s="5" t="n">
        <v>0.00219513698177443</v>
      </c>
      <c r="M1020" s="0" t="n">
        <f aca="false">(L1020-0.0007)/0.27085</f>
        <v>0.00552016607633166</v>
      </c>
    </row>
    <row r="1021" customFormat="false" ht="13" hidden="false" customHeight="false" outlineLevel="0" collapsed="false">
      <c r="A1021" s="4" t="n">
        <v>36472.7069444444</v>
      </c>
      <c r="B1021" s="2" t="n">
        <v>36472</v>
      </c>
      <c r="C1021" s="3" t="n">
        <v>5.96666666666667</v>
      </c>
      <c r="D1021" s="5" t="n">
        <v>-0.0850768711255944</v>
      </c>
      <c r="E1021" s="0" t="n">
        <f aca="false">(D1021+0.001)/-9.8273</f>
        <v>0.00855543955365099</v>
      </c>
      <c r="F1021" s="0" t="n">
        <v>-0.103350929591967</v>
      </c>
      <c r="G1021" s="0" t="n">
        <f aca="false">(F1021+0.0003)/-0.1331</f>
        <v>0.774236886491112</v>
      </c>
      <c r="H1021" s="0" t="n">
        <v>-0.188353165336277</v>
      </c>
      <c r="I1021" s="0" t="n">
        <f aca="false">(H1021+0.0004)/-0.0594</f>
        <v>3.16419470263093</v>
      </c>
      <c r="J1021" s="0" t="n">
        <v>-0.200598343558933</v>
      </c>
      <c r="K1021" s="0" t="n">
        <f aca="false">(J1021+0.0005)/-0.0533</f>
        <v>3.75419031067417</v>
      </c>
      <c r="L1021" s="5" t="n">
        <v>0.00223745470461638</v>
      </c>
      <c r="M1021" s="0" t="n">
        <f aca="false">(L1021-0.0007)/0.27085</f>
        <v>0.0056764065151057</v>
      </c>
    </row>
    <row r="1022" customFormat="false" ht="13" hidden="false" customHeight="false" outlineLevel="0" collapsed="false">
      <c r="A1022" s="4" t="n">
        <v>36472.7076388889</v>
      </c>
      <c r="B1022" s="2" t="n">
        <v>36472</v>
      </c>
      <c r="C1022" s="3" t="n">
        <v>5.98333333333334</v>
      </c>
      <c r="D1022" s="5" t="n">
        <v>-0.0860731336805556</v>
      </c>
      <c r="E1022" s="0" t="n">
        <f aca="false">(D1022+0.001)/-9.8273</f>
        <v>0.00865681659057479</v>
      </c>
      <c r="F1022" s="0" t="n">
        <v>-0.104342142740885</v>
      </c>
      <c r="G1022" s="0" t="n">
        <f aca="false">(F1022+0.0003)/-0.1331</f>
        <v>0.781684017587416</v>
      </c>
      <c r="H1022" s="0" t="n">
        <v>-0.189186096191406</v>
      </c>
      <c r="I1022" s="0" t="n">
        <f aca="false">(H1022+0.0004)/-0.0594</f>
        <v>3.17821710759943</v>
      </c>
      <c r="J1022" s="0" t="n">
        <v>-0.201672871907552</v>
      </c>
      <c r="K1022" s="0" t="n">
        <f aca="false">(J1022+0.0005)/-0.0533</f>
        <v>3.77435031721486</v>
      </c>
      <c r="L1022" s="5" t="n">
        <v>0.00218603346082899</v>
      </c>
      <c r="M1022" s="0" t="n">
        <f aca="false">(L1022-0.0007)/0.27085</f>
        <v>0.00548655514428278</v>
      </c>
    </row>
    <row r="1023" customFormat="false" ht="13" hidden="false" customHeight="false" outlineLevel="0" collapsed="false">
      <c r="A1023" s="4" t="n">
        <v>36472.7083333333</v>
      </c>
      <c r="B1023" s="2" t="n">
        <v>36472</v>
      </c>
      <c r="C1023" s="3" t="n">
        <v>6</v>
      </c>
      <c r="D1023" s="5" t="n">
        <v>-0.0797561977220618</v>
      </c>
      <c r="E1023" s="0" t="n">
        <f aca="false">(D1023+0.001)/-9.8273</f>
        <v>0.00801402193095375</v>
      </c>
      <c r="F1023" s="5" t="n">
        <v>-0.0970616547957711</v>
      </c>
      <c r="G1023" s="0" t="n">
        <f aca="false">(F1023+0.0003)/-0.1331</f>
        <v>0.72698463407792</v>
      </c>
      <c r="H1023" s="0" t="n">
        <v>-0.175097921620245</v>
      </c>
      <c r="I1023" s="0" t="n">
        <f aca="false">(H1023+0.0004)/-0.0594</f>
        <v>2.94104245151928</v>
      </c>
      <c r="J1023" s="0" t="n">
        <v>-0.186650649360989</v>
      </c>
      <c r="K1023" s="0" t="n">
        <f aca="false">(J1023+0.0005)/-0.0533</f>
        <v>3.49250749270148</v>
      </c>
      <c r="L1023" s="5" t="n">
        <v>0.00207133915113366</v>
      </c>
      <c r="M1023" s="0" t="n">
        <f aca="false">(L1023-0.0007)/0.27085</f>
        <v>0.00506309452144604</v>
      </c>
    </row>
    <row r="1024" customFormat="false" ht="13" hidden="false" customHeight="false" outlineLevel="0" collapsed="false">
      <c r="A1024" s="4" t="n">
        <v>36472.7090277778</v>
      </c>
      <c r="B1024" s="2" t="n">
        <v>36472</v>
      </c>
      <c r="C1024" s="3" t="n">
        <v>6.01666666666667</v>
      </c>
      <c r="D1024" s="5" t="n">
        <v>-0.0743186408704747</v>
      </c>
      <c r="E1024" s="0" t="n">
        <f aca="false">(D1024+0.001)/-9.8273</f>
        <v>0.00746071055839088</v>
      </c>
      <c r="F1024" s="5" t="n">
        <v>-0.0914518429281933</v>
      </c>
      <c r="G1024" s="0" t="n">
        <f aca="false">(F1024+0.0003)/-0.1331</f>
        <v>0.684837287214074</v>
      </c>
      <c r="H1024" s="0" t="n">
        <v>-0.164111194714822</v>
      </c>
      <c r="I1024" s="0" t="n">
        <f aca="false">(H1024+0.0004)/-0.0594</f>
        <v>2.75608071910475</v>
      </c>
      <c r="J1024" s="0" t="n">
        <v>-0.174686452730106</v>
      </c>
      <c r="K1024" s="0" t="n">
        <f aca="false">(J1024+0.0005)/-0.0533</f>
        <v>3.26803851275996</v>
      </c>
      <c r="L1024" s="5" t="n">
        <v>0.00212606836537846</v>
      </c>
      <c r="M1024" s="0" t="n">
        <f aca="false">(L1024-0.0007)/0.27085</f>
        <v>0.00526515918544752</v>
      </c>
    </row>
    <row r="1025" customFormat="false" ht="13" hidden="false" customHeight="false" outlineLevel="0" collapsed="false">
      <c r="A1025" s="4" t="n">
        <v>36472.7097222222</v>
      </c>
      <c r="B1025" s="2" t="n">
        <v>36472</v>
      </c>
      <c r="C1025" s="3" t="n">
        <v>6.03333333333334</v>
      </c>
      <c r="D1025" s="5" t="n">
        <v>-0.0747886863914696</v>
      </c>
      <c r="E1025" s="0" t="n">
        <f aca="false">(D1025+0.001)/-9.8273</f>
        <v>0.00750854114471621</v>
      </c>
      <c r="F1025" s="5" t="n">
        <v>-0.0937236064189189</v>
      </c>
      <c r="G1025" s="0" t="n">
        <f aca="false">(F1025+0.0003)/-0.1331</f>
        <v>0.701905382561374</v>
      </c>
      <c r="H1025" s="0" t="n">
        <v>-0.167142300992399</v>
      </c>
      <c r="I1025" s="0" t="n">
        <f aca="false">(H1025+0.0004)/-0.0594</f>
        <v>2.80710944431648</v>
      </c>
      <c r="J1025" s="0" t="n">
        <v>-0.177433323215794</v>
      </c>
      <c r="K1025" s="0" t="n">
        <f aca="false">(J1025+0.0005)/-0.0533</f>
        <v>3.31957454438638</v>
      </c>
      <c r="L1025" s="5" t="n">
        <v>0.00198312707849451</v>
      </c>
      <c r="M1025" s="0" t="n">
        <f aca="false">(L1025-0.0007)/0.27085</f>
        <v>0.00473740844930593</v>
      </c>
    </row>
    <row r="1026" customFormat="false" ht="13" hidden="false" customHeight="false" outlineLevel="0" collapsed="false">
      <c r="A1026" s="4" t="n">
        <v>36472.7104166667</v>
      </c>
      <c r="B1026" s="2" t="n">
        <v>36472</v>
      </c>
      <c r="C1026" s="3" t="n">
        <v>6.05</v>
      </c>
      <c r="D1026" s="5" t="n">
        <v>-0.0777974336043648</v>
      </c>
      <c r="E1026" s="0" t="n">
        <f aca="false">(D1026+0.001)/-9.8273</f>
        <v>0.00781470328618896</v>
      </c>
      <c r="F1026" s="5" t="n">
        <v>-0.0987285116444463</v>
      </c>
      <c r="G1026" s="0" t="n">
        <f aca="false">(F1026+0.0003)/-0.1331</f>
        <v>0.739507976291858</v>
      </c>
      <c r="H1026" s="0" t="n">
        <v>-0.17510870228643</v>
      </c>
      <c r="I1026" s="0" t="n">
        <f aca="false">(H1026+0.0004)/-0.0594</f>
        <v>2.94122394421599</v>
      </c>
      <c r="J1026" s="0" t="n">
        <v>-0.185565948486328</v>
      </c>
      <c r="K1026" s="0" t="n">
        <f aca="false">(J1026+0.0005)/-0.0533</f>
        <v>3.47215663201366</v>
      </c>
      <c r="L1026" s="5" t="n">
        <v>0.00207325686579165</v>
      </c>
      <c r="M1026" s="0" t="n">
        <f aca="false">(L1026-0.0007)/0.27085</f>
        <v>0.00507017487831512</v>
      </c>
    </row>
    <row r="1027" customFormat="false" ht="13" hidden="false" customHeight="false" outlineLevel="0" collapsed="false">
      <c r="A1027" s="4" t="n">
        <v>36472.7111111111</v>
      </c>
      <c r="B1027" s="2" t="n">
        <v>36472</v>
      </c>
      <c r="C1027" s="3" t="n">
        <v>6.06666666666667</v>
      </c>
      <c r="D1027" s="5" t="n">
        <v>-0.0833863316319924</v>
      </c>
      <c r="E1027" s="0" t="n">
        <f aca="false">(D1027+0.001)/-9.8273</f>
        <v>0.00838341473568451</v>
      </c>
      <c r="F1027" s="0" t="n">
        <v>-0.105695355662983</v>
      </c>
      <c r="G1027" s="0" t="n">
        <f aca="false">(F1027+0.0003)/-0.1331</f>
        <v>0.791850906558851</v>
      </c>
      <c r="H1027" s="0" t="n">
        <v>-0.186638594990936</v>
      </c>
      <c r="I1027" s="0" t="n">
        <f aca="false">(H1027+0.0004)/-0.0594</f>
        <v>3.13532988200229</v>
      </c>
      <c r="J1027" s="0" t="n">
        <v>-0.198085215868871</v>
      </c>
      <c r="K1027" s="0" t="n">
        <f aca="false">(J1027+0.0005)/-0.0533</f>
        <v>3.70703969735218</v>
      </c>
      <c r="L1027" s="5" t="n">
        <v>0.00223417967063946</v>
      </c>
      <c r="M1027" s="0" t="n">
        <f aca="false">(L1027-0.0007)/0.27085</f>
        <v>0.00566431482606409</v>
      </c>
    </row>
    <row r="1028" customFormat="false" ht="13" hidden="false" customHeight="false" outlineLevel="0" collapsed="false">
      <c r="A1028" s="4" t="n">
        <v>36472.7118055556</v>
      </c>
      <c r="B1028" s="2" t="n">
        <v>36472</v>
      </c>
      <c r="C1028" s="3" t="n">
        <v>6.08333333333333</v>
      </c>
      <c r="D1028" s="5" t="n">
        <v>-0.0920710217353352</v>
      </c>
      <c r="E1028" s="0" t="n">
        <f aca="false">(D1028+0.001)/-9.8273</f>
        <v>0.0092671457811744</v>
      </c>
      <c r="F1028" s="0" t="n">
        <v>-0.115672702895862</v>
      </c>
      <c r="G1028" s="0" t="n">
        <f aca="false">(F1028+0.0003)/-0.1331</f>
        <v>0.866812193056815</v>
      </c>
      <c r="H1028" s="0" t="n">
        <v>-0.203328905158869</v>
      </c>
      <c r="I1028" s="0" t="n">
        <f aca="false">(H1028+0.0004)/-0.0594</f>
        <v>3.41631153466109</v>
      </c>
      <c r="J1028" s="0" t="n">
        <v>-0.216293761184096</v>
      </c>
      <c r="K1028" s="0" t="n">
        <f aca="false">(J1028+0.0005)/-0.0533</f>
        <v>4.04866343684983</v>
      </c>
      <c r="L1028" s="5" t="n">
        <v>0.00239382908996923</v>
      </c>
      <c r="M1028" s="0" t="n">
        <f aca="false">(L1028-0.0007)/0.27085</f>
        <v>0.00625375333198904</v>
      </c>
    </row>
    <row r="1029" customFormat="false" ht="13" hidden="false" customHeight="false" outlineLevel="0" collapsed="false">
      <c r="A1029" s="4" t="n">
        <v>36472.7125</v>
      </c>
      <c r="B1029" s="2" t="n">
        <v>36472</v>
      </c>
      <c r="C1029" s="3" t="n">
        <v>6.1</v>
      </c>
      <c r="D1029" s="5" t="n">
        <v>-0.0982479519314236</v>
      </c>
      <c r="E1029" s="0" t="n">
        <f aca="false">(D1029+0.001)/-9.8273</f>
        <v>0.0098956938255089</v>
      </c>
      <c r="F1029" s="0" t="n">
        <v>-0.121515062120226</v>
      </c>
      <c r="G1029" s="0" t="n">
        <f aca="false">(F1029+0.0003)/-0.1331</f>
        <v>0.9107067026313</v>
      </c>
      <c r="H1029" s="0" t="n">
        <v>-0.212906731499566</v>
      </c>
      <c r="I1029" s="0" t="n">
        <f aca="false">(H1029+0.0004)/-0.0594</f>
        <v>3.5775544023496</v>
      </c>
      <c r="J1029" s="0" t="n">
        <v>-0.227531433105469</v>
      </c>
      <c r="K1029" s="0" t="n">
        <f aca="false">(J1029+0.0005)/-0.0533</f>
        <v>4.25950155920205</v>
      </c>
      <c r="L1029" s="5" t="n">
        <v>0.00250779257880317</v>
      </c>
      <c r="M1029" s="0" t="n">
        <f aca="false">(L1029-0.0007)/0.27085</f>
        <v>0.00667451570538368</v>
      </c>
    </row>
    <row r="1030" customFormat="false" ht="13" hidden="false" customHeight="false" outlineLevel="0" collapsed="false">
      <c r="A1030" s="4" t="n">
        <v>36472.7132060185</v>
      </c>
      <c r="B1030" s="2" t="n">
        <v>36472</v>
      </c>
      <c r="C1030" s="3" t="n">
        <v>6.11666666666667</v>
      </c>
      <c r="D1030" s="0" t="n">
        <v>-0.100485448679213</v>
      </c>
      <c r="E1030" s="0" t="n">
        <f aca="false">(D1030+0.001)/-9.8273</f>
        <v>0.01012337556391</v>
      </c>
      <c r="F1030" s="0" t="n">
        <v>-0.121326762668336</v>
      </c>
      <c r="G1030" s="0" t="n">
        <f aca="false">(F1030+0.0003)/-0.1331</f>
        <v>0.909291980979234</v>
      </c>
      <c r="H1030" s="0" t="n">
        <v>-0.212266616399776</v>
      </c>
      <c r="I1030" s="0" t="n">
        <f aca="false">(H1030+0.0004)/-0.0594</f>
        <v>3.56677805386828</v>
      </c>
      <c r="J1030" s="0" t="n">
        <v>-0.228232705132079</v>
      </c>
      <c r="K1030" s="0" t="n">
        <f aca="false">(J1030+0.0005)/-0.0533</f>
        <v>4.27265863287203</v>
      </c>
      <c r="L1030" s="5" t="n">
        <v>0.00244899349318025</v>
      </c>
      <c r="M1030" s="0" t="n">
        <f aca="false">(L1030-0.0007)/0.27085</f>
        <v>0.00645742474868101</v>
      </c>
    </row>
    <row r="1031" customFormat="false" ht="13" hidden="false" customHeight="false" outlineLevel="0" collapsed="false">
      <c r="A1031" s="4" t="n">
        <v>36472.7138888889</v>
      </c>
      <c r="B1031" s="2" t="n">
        <v>36472</v>
      </c>
      <c r="C1031" s="3" t="n">
        <v>6.13333333333333</v>
      </c>
      <c r="D1031" s="5" t="n">
        <v>-0.0939881735007856</v>
      </c>
      <c r="E1031" s="0" t="n">
        <f aca="false">(D1031+0.001)/-9.8273</f>
        <v>0.00946223006327126</v>
      </c>
      <c r="F1031" s="0" t="n">
        <v>-0.111852890952339</v>
      </c>
      <c r="G1031" s="0" t="n">
        <f aca="false">(F1031+0.0003)/-0.1331</f>
        <v>0.83811338055852</v>
      </c>
      <c r="H1031" s="0" t="n">
        <v>-0.195364499225297</v>
      </c>
      <c r="I1031" s="0" t="n">
        <f aca="false">(H1031+0.0004)/-0.0594</f>
        <v>3.2822306266885</v>
      </c>
      <c r="J1031" s="0" t="n">
        <v>-0.211071675050192</v>
      </c>
      <c r="K1031" s="0" t="n">
        <f aca="false">(J1031+0.0005)/-0.0533</f>
        <v>3.95068808724563</v>
      </c>
      <c r="L1031" s="5" t="n">
        <v>0.00229260108990376</v>
      </c>
      <c r="M1031" s="0" t="n">
        <f aca="false">(L1031-0.0007)/0.27085</f>
        <v>0.00588001140817338</v>
      </c>
    </row>
    <row r="1032" customFormat="false" ht="13" hidden="false" customHeight="false" outlineLevel="0" collapsed="false">
      <c r="A1032" s="4" t="n">
        <v>36472.7145833333</v>
      </c>
      <c r="B1032" s="2" t="n">
        <v>36472</v>
      </c>
      <c r="C1032" s="3" t="n">
        <v>6.15</v>
      </c>
      <c r="D1032" s="5" t="n">
        <v>-0.0998424953884549</v>
      </c>
      <c r="E1032" s="0" t="n">
        <f aca="false">(D1032+0.001)/-9.8273</f>
        <v>0.0100579503412387</v>
      </c>
      <c r="F1032" s="0" t="n">
        <v>-0.117069668240017</v>
      </c>
      <c r="G1032" s="0" t="n">
        <f aca="false">(F1032+0.0003)/-0.1331</f>
        <v>0.877307800450917</v>
      </c>
      <c r="H1032" s="0" t="n">
        <v>-0.204132080078125</v>
      </c>
      <c r="I1032" s="0" t="n">
        <f aca="false">(H1032+0.0004)/-0.0594</f>
        <v>3.42983299794823</v>
      </c>
      <c r="J1032" s="0" t="n">
        <v>-0.221669514973958</v>
      </c>
      <c r="K1032" s="0" t="n">
        <f aca="false">(J1032+0.0005)/-0.0533</f>
        <v>4.14952185692229</v>
      </c>
      <c r="L1032" s="5" t="n">
        <v>0.00229030185275608</v>
      </c>
      <c r="M1032" s="0" t="n">
        <f aca="false">(L1032-0.0007)/0.27085</f>
        <v>0.00587152243956463</v>
      </c>
    </row>
    <row r="1033" customFormat="false" ht="13" hidden="false" customHeight="false" outlineLevel="0" collapsed="false">
      <c r="A1033" s="4" t="n">
        <v>36472.7152777778</v>
      </c>
      <c r="B1033" s="2" t="n">
        <v>36472</v>
      </c>
      <c r="C1033" s="3" t="n">
        <v>6.16666666666667</v>
      </c>
      <c r="D1033" s="0" t="n">
        <v>-0.111493428548177</v>
      </c>
      <c r="E1033" s="0" t="n">
        <f aca="false">(D1033+0.001)/-9.8273</f>
        <v>0.0112435184178947</v>
      </c>
      <c r="F1033" s="0" t="n">
        <v>-0.128768920898438</v>
      </c>
      <c r="G1033" s="0" t="n">
        <f aca="false">(F1033+0.0003)/-0.1331</f>
        <v>0.965206017268505</v>
      </c>
      <c r="H1033" s="0" t="n">
        <v>-0.223973592122396</v>
      </c>
      <c r="I1033" s="0" t="n">
        <f aca="false">(H1033+0.0004)/-0.0594</f>
        <v>3.76386518724572</v>
      </c>
      <c r="J1033" s="0" t="n">
        <v>-0.244086371527778</v>
      </c>
      <c r="K1033" s="0" t="n">
        <f aca="false">(J1033+0.0005)/-0.0533</f>
        <v>4.5701007791328</v>
      </c>
      <c r="L1033" s="5" t="n">
        <v>0.00239981545342339</v>
      </c>
      <c r="M1033" s="0" t="n">
        <f aca="false">(L1033-0.0007)/0.27085</f>
        <v>0.00627585546768835</v>
      </c>
    </row>
    <row r="1034" customFormat="false" ht="13" hidden="false" customHeight="false" outlineLevel="0" collapsed="false">
      <c r="A1034" s="4" t="n">
        <v>36472.7159722222</v>
      </c>
      <c r="B1034" s="2" t="n">
        <v>36472</v>
      </c>
      <c r="C1034" s="3" t="n">
        <v>6.18333333333333</v>
      </c>
      <c r="D1034" s="0" t="n">
        <v>-0.11328400865113</v>
      </c>
      <c r="E1034" s="0" t="n">
        <f aca="false">(D1034+0.001)/-9.8273</f>
        <v>0.0114257231031036</v>
      </c>
      <c r="F1034" s="0" t="n">
        <v>-0.129826432567532</v>
      </c>
      <c r="G1034" s="0" t="n">
        <f aca="false">(F1034+0.0003)/-0.1331</f>
        <v>0.97315125895967</v>
      </c>
      <c r="H1034" s="0" t="n">
        <v>-0.22514213949947</v>
      </c>
      <c r="I1034" s="0" t="n">
        <f aca="false">(H1034+0.0004)/-0.0594</f>
        <v>3.78353770201128</v>
      </c>
      <c r="J1034" s="0" t="n">
        <v>-0.246150992010946</v>
      </c>
      <c r="K1034" s="0" t="n">
        <f aca="false">(J1034+0.0005)/-0.0533</f>
        <v>4.60883662309467</v>
      </c>
      <c r="L1034" s="5" t="n">
        <v>0.0024640896899552</v>
      </c>
      <c r="M1034" s="0" t="n">
        <f aca="false">(L1034-0.0007)/0.27085</f>
        <v>0.00651316112222706</v>
      </c>
    </row>
    <row r="1035" customFormat="false" ht="13" hidden="false" customHeight="false" outlineLevel="0" collapsed="false">
      <c r="A1035" s="4" t="n">
        <v>36472.7166666667</v>
      </c>
      <c r="B1035" s="2" t="n">
        <v>36472</v>
      </c>
      <c r="C1035" s="3" t="n">
        <v>6.2</v>
      </c>
      <c r="D1035" s="0" t="n">
        <v>-0.117277156161723</v>
      </c>
      <c r="E1035" s="0" t="n">
        <f aca="false">(D1035+0.001)/-9.8273</f>
        <v>0.0118320552096428</v>
      </c>
      <c r="F1035" s="0" t="n">
        <v>-0.134573036667991</v>
      </c>
      <c r="G1035" s="0" t="n">
        <f aca="false">(F1035+0.0003)/-0.1331</f>
        <v>1.00881319810662</v>
      </c>
      <c r="H1035" s="0" t="n">
        <v>-0.232397391971222</v>
      </c>
      <c r="I1035" s="0" t="n">
        <f aca="false">(H1035+0.0004)/-0.0594</f>
        <v>3.90567999951552</v>
      </c>
      <c r="J1035" s="0" t="n">
        <v>-0.25435711704405</v>
      </c>
      <c r="K1035" s="0" t="n">
        <f aca="false">(J1035+0.0005)/-0.0533</f>
        <v>4.76279769313415</v>
      </c>
      <c r="L1035" s="5" t="n">
        <v>0.0024237336411988</v>
      </c>
      <c r="M1035" s="0" t="n">
        <f aca="false">(L1035-0.0007)/0.27085</f>
        <v>0.00636416334206683</v>
      </c>
    </row>
    <row r="1036" customFormat="false" ht="13" hidden="false" customHeight="false" outlineLevel="0" collapsed="false">
      <c r="A1036" s="4" t="n">
        <v>36472.7173611111</v>
      </c>
      <c r="B1036" s="2" t="n">
        <v>36472</v>
      </c>
      <c r="C1036" s="3" t="n">
        <v>6.21666666666667</v>
      </c>
      <c r="D1036" s="0" t="n">
        <v>-0.119772011277366</v>
      </c>
      <c r="E1036" s="0" t="n">
        <f aca="false">(D1036+0.001)/-9.8273</f>
        <v>0.012085925053409</v>
      </c>
      <c r="F1036" s="0" t="n">
        <v>-0.137700657386564</v>
      </c>
      <c r="G1036" s="0" t="n">
        <f aca="false">(F1036+0.0003)/-0.1331</f>
        <v>1.03231147548132</v>
      </c>
      <c r="H1036" s="0" t="n">
        <v>-0.236835371976518</v>
      </c>
      <c r="I1036" s="0" t="n">
        <f aca="false">(H1036+0.0004)/-0.0594</f>
        <v>3.98039346761815</v>
      </c>
      <c r="J1036" s="0" t="n">
        <v>-0.259248550328831</v>
      </c>
      <c r="K1036" s="0" t="n">
        <f aca="false">(J1036+0.0005)/-0.0533</f>
        <v>4.85456942455593</v>
      </c>
      <c r="L1036" s="5" t="n">
        <v>0.00245234387069099</v>
      </c>
      <c r="M1036" s="0" t="n">
        <f aca="false">(L1036-0.0007)/0.27085</f>
        <v>0.00646979461211368</v>
      </c>
    </row>
    <row r="1037" customFormat="false" ht="13" hidden="false" customHeight="false" outlineLevel="0" collapsed="false">
      <c r="A1037" s="4" t="n">
        <v>36472.7180555556</v>
      </c>
      <c r="B1037" s="2" t="n">
        <v>36472</v>
      </c>
      <c r="C1037" s="3" t="n">
        <v>6.23333333333334</v>
      </c>
      <c r="D1037" s="0" t="n">
        <v>-0.110762429102666</v>
      </c>
      <c r="E1037" s="0" t="n">
        <f aca="false">(D1037+0.001)/-9.8273</f>
        <v>0.0111691338518887</v>
      </c>
      <c r="F1037" s="0" t="n">
        <v>-0.128960043697034</v>
      </c>
      <c r="G1037" s="0" t="n">
        <f aca="false">(F1037+0.0003)/-0.1331</f>
        <v>0.966641951142254</v>
      </c>
      <c r="H1037" s="0" t="n">
        <v>-0.220662779727225</v>
      </c>
      <c r="I1037" s="0" t="n">
        <f aca="false">(H1037+0.0004)/-0.0594</f>
        <v>3.70812760483544</v>
      </c>
      <c r="J1037" s="0" t="n">
        <v>-0.241104384600106</v>
      </c>
      <c r="K1037" s="0" t="n">
        <f aca="false">(J1037+0.0005)/-0.0533</f>
        <v>4.51415355722525</v>
      </c>
      <c r="L1037" s="5" t="n">
        <v>0.00249986594679666</v>
      </c>
      <c r="M1037" s="0" t="n">
        <f aca="false">(L1037-0.0007)/0.27085</f>
        <v>0.00664524994202201</v>
      </c>
    </row>
    <row r="1038" customFormat="false" ht="13" hidden="false" customHeight="false" outlineLevel="0" collapsed="false">
      <c r="A1038" s="4" t="n">
        <v>36472.71875</v>
      </c>
      <c r="B1038" s="2" t="n">
        <v>36472</v>
      </c>
      <c r="C1038" s="3" t="n">
        <v>6.25</v>
      </c>
      <c r="D1038" s="0" t="n">
        <v>-0.108621147241485</v>
      </c>
      <c r="E1038" s="0" t="n">
        <f aca="false">(D1038+0.001)/-9.8273</f>
        <v>0.010951242685324</v>
      </c>
      <c r="F1038" s="0" t="n">
        <v>-0.128423283609112</v>
      </c>
      <c r="G1038" s="0" t="n">
        <f aca="false">(F1038+0.0003)/-0.1331</f>
        <v>0.962609193156364</v>
      </c>
      <c r="H1038" s="0" t="n">
        <v>-0.218480999550123</v>
      </c>
      <c r="I1038" s="0" t="n">
        <f aca="false">(H1038+0.0004)/-0.0594</f>
        <v>3.67139729882362</v>
      </c>
      <c r="J1038" s="0" t="n">
        <v>-0.237894808308462</v>
      </c>
      <c r="K1038" s="0" t="n">
        <f aca="false">(J1038+0.0005)/-0.0533</f>
        <v>4.45393636601242</v>
      </c>
      <c r="L1038" s="5" t="n">
        <v>0.00242731544408905</v>
      </c>
      <c r="M1038" s="0" t="n">
        <f aca="false">(L1038-0.0007)/0.27085</f>
        <v>0.00637738764662747</v>
      </c>
    </row>
    <row r="1039" customFormat="false" ht="13" hidden="false" customHeight="false" outlineLevel="0" collapsed="false">
      <c r="A1039" s="4" t="n">
        <v>36472.7194444445</v>
      </c>
      <c r="B1039" s="2" t="n">
        <v>36472</v>
      </c>
      <c r="C1039" s="3" t="n">
        <v>6.26666666666667</v>
      </c>
      <c r="D1039" s="0" t="n">
        <v>-0.111201227048023</v>
      </c>
      <c r="E1039" s="0" t="n">
        <f aca="false">(D1039+0.001)/-9.8273</f>
        <v>0.0112137847677412</v>
      </c>
      <c r="F1039" s="0" t="n">
        <v>-0.134260964258916</v>
      </c>
      <c r="G1039" s="0" t="n">
        <f aca="false">(F1039+0.0003)/-0.1331</f>
        <v>1.00646855190771</v>
      </c>
      <c r="H1039" s="0" t="n">
        <v>-0.226987849521098</v>
      </c>
      <c r="I1039" s="0" t="n">
        <f aca="false">(H1039+0.0004)/-0.0594</f>
        <v>3.81461026129795</v>
      </c>
      <c r="J1039" s="0" t="n">
        <v>-0.246076853261829</v>
      </c>
      <c r="K1039" s="0" t="n">
        <f aca="false">(J1039+0.0005)/-0.0533</f>
        <v>4.60744565219191</v>
      </c>
      <c r="L1039" s="5" t="n">
        <v>0.00249975818698689</v>
      </c>
      <c r="M1039" s="0" t="n">
        <f aca="false">(L1039-0.0007)/0.27085</f>
        <v>0.00664485208413103</v>
      </c>
    </row>
    <row r="1040" customFormat="false" ht="13" hidden="false" customHeight="false" outlineLevel="0" collapsed="false">
      <c r="A1040" s="4" t="n">
        <v>36472.7201388889</v>
      </c>
      <c r="B1040" s="2" t="n">
        <v>36472</v>
      </c>
      <c r="C1040" s="3" t="n">
        <v>6.28333333333334</v>
      </c>
      <c r="D1040" s="0" t="n">
        <v>-0.116117660608669</v>
      </c>
      <c r="E1040" s="0" t="n">
        <f aca="false">(D1040+0.001)/-9.8273</f>
        <v>0.0117140680154945</v>
      </c>
      <c r="F1040" s="0" t="n">
        <v>-0.142095533467956</v>
      </c>
      <c r="G1040" s="0" t="n">
        <f aca="false">(F1040+0.0003)/-0.1331</f>
        <v>1.0653308299621</v>
      </c>
      <c r="H1040" s="0" t="n">
        <v>-0.238856083929202</v>
      </c>
      <c r="I1040" s="0" t="n">
        <f aca="false">(H1040+0.0004)/-0.0594</f>
        <v>4.0144121873603</v>
      </c>
      <c r="J1040" s="0" t="n">
        <v>-0.258375264830509</v>
      </c>
      <c r="K1040" s="0" t="n">
        <f aca="false">(J1040+0.0005)/-0.0533</f>
        <v>4.83818508124782</v>
      </c>
      <c r="L1040" s="5" t="n">
        <v>0.00266603157345185</v>
      </c>
      <c r="M1040" s="0" t="n">
        <f aca="false">(L1040-0.0007)/0.27085</f>
        <v>0.00725874680986469</v>
      </c>
    </row>
    <row r="1041" customFormat="false" ht="13" hidden="false" customHeight="false" outlineLevel="0" collapsed="false">
      <c r="A1041" s="4" t="n">
        <v>36472.7208333333</v>
      </c>
      <c r="B1041" s="2" t="n">
        <v>36472</v>
      </c>
      <c r="C1041" s="3" t="n">
        <v>6.3</v>
      </c>
      <c r="D1041" s="0" t="n">
        <v>-0.111739164018362</v>
      </c>
      <c r="E1041" s="0" t="n">
        <f aca="false">(D1041+0.001)/-9.8273</f>
        <v>0.0112685238080004</v>
      </c>
      <c r="F1041" s="0" t="n">
        <v>-0.140460170594986</v>
      </c>
      <c r="G1041" s="0" t="n">
        <f aca="false">(F1041+0.0003)/-0.1331</f>
        <v>1.05304410664903</v>
      </c>
      <c r="H1041" s="0" t="n">
        <v>-0.234445690435205</v>
      </c>
      <c r="I1041" s="0" t="n">
        <f aca="false">(H1041+0.0004)/-0.0594</f>
        <v>3.94016313863981</v>
      </c>
      <c r="J1041" s="0" t="n">
        <v>-0.252510544943944</v>
      </c>
      <c r="K1041" s="0" t="n">
        <f aca="false">(J1041+0.0005)/-0.0533</f>
        <v>4.7281528132072</v>
      </c>
      <c r="L1041" s="5" t="n">
        <v>0.00244054417152189</v>
      </c>
      <c r="M1041" s="0" t="n">
        <f aca="false">(L1041-0.0007)/0.27085</f>
        <v>0.00642622917305479</v>
      </c>
    </row>
    <row r="1042" customFormat="false" ht="13" hidden="false" customHeight="false" outlineLevel="0" collapsed="false">
      <c r="A1042" s="4" t="n">
        <v>36472.7215277778</v>
      </c>
      <c r="B1042" s="2" t="n">
        <v>36472</v>
      </c>
      <c r="C1042" s="3" t="n">
        <v>6.31666666666667</v>
      </c>
      <c r="D1042" s="0" t="n">
        <v>-0.112581414691473</v>
      </c>
      <c r="E1042" s="0" t="n">
        <f aca="false">(D1042+0.001)/-9.8273</f>
        <v>0.0113542290040472</v>
      </c>
      <c r="F1042" s="0" t="n">
        <v>-0.143580894685735</v>
      </c>
      <c r="G1042" s="0" t="n">
        <f aca="false">(F1042+0.0003)/-0.1331</f>
        <v>1.07649056863813</v>
      </c>
      <c r="H1042" s="0" t="n">
        <v>-0.238337112685381</v>
      </c>
      <c r="I1042" s="0" t="n">
        <f aca="false">(H1042+0.0004)/-0.0594</f>
        <v>4.00567529773369</v>
      </c>
      <c r="J1042" s="0" t="n">
        <v>-0.255765753277278</v>
      </c>
      <c r="K1042" s="0" t="n">
        <f aca="false">(J1042+0.0005)/-0.0533</f>
        <v>4.78922614028664</v>
      </c>
      <c r="L1042" s="5" t="n">
        <v>0.00259997481006687</v>
      </c>
      <c r="M1042" s="0" t="n">
        <f aca="false">(L1042-0.0007)/0.27085</f>
        <v>0.0070148599227132</v>
      </c>
    </row>
    <row r="1043" customFormat="false" ht="13" hidden="false" customHeight="false" outlineLevel="0" collapsed="false">
      <c r="A1043" s="4" t="n">
        <v>36472.7222222222</v>
      </c>
      <c r="B1043" s="2" t="n">
        <v>36472</v>
      </c>
      <c r="C1043" s="3" t="n">
        <v>6.33333333333333</v>
      </c>
      <c r="D1043" s="0" t="n">
        <v>-0.104802163799157</v>
      </c>
      <c r="E1043" s="0" t="n">
        <f aca="false">(D1043+0.001)/-9.8273</f>
        <v>0.0105626330527365</v>
      </c>
      <c r="F1043" s="0" t="n">
        <v>-0.136189835794856</v>
      </c>
      <c r="G1043" s="0" t="n">
        <f aca="false">(F1043+0.0003)/-0.1331</f>
        <v>1.0209604492476</v>
      </c>
      <c r="H1043" s="0" t="n">
        <v>-0.224863116660815</v>
      </c>
      <c r="I1043" s="0" t="n">
        <f aca="false">(H1043+0.0004)/-0.0594</f>
        <v>3.77884034782517</v>
      </c>
      <c r="J1043" s="0" t="n">
        <v>-0.240261635083831</v>
      </c>
      <c r="K1043" s="0" t="n">
        <f aca="false">(J1043+0.0005)/-0.0533</f>
        <v>4.49834212164786</v>
      </c>
      <c r="L1043" s="5" t="n">
        <v>0.00256372301766042</v>
      </c>
      <c r="M1043" s="0" t="n">
        <f aca="false">(L1043-0.0007)/0.27085</f>
        <v>0.00688101538733772</v>
      </c>
    </row>
    <row r="1044" customFormat="false" ht="13" hidden="false" customHeight="false" outlineLevel="0" collapsed="false">
      <c r="A1044" s="4" t="n">
        <v>36472.7229166667</v>
      </c>
      <c r="B1044" s="2" t="n">
        <v>36472</v>
      </c>
      <c r="C1044" s="3" t="n">
        <v>6.35</v>
      </c>
      <c r="D1044" s="5" t="n">
        <v>-0.0972578260633681</v>
      </c>
      <c r="E1044" s="0" t="n">
        <f aca="false">(D1044+0.001)/-9.8273</f>
        <v>0.00979494124157888</v>
      </c>
      <c r="F1044" s="0" t="n">
        <v>-0.128482394748264</v>
      </c>
      <c r="G1044" s="0" t="n">
        <f aca="false">(F1044+0.0003)/-0.1331</f>
        <v>0.963053303893794</v>
      </c>
      <c r="H1044" s="0" t="n">
        <v>-0.211034986707899</v>
      </c>
      <c r="I1044" s="0" t="n">
        <f aca="false">(H1044+0.0004)/-0.0594</f>
        <v>3.54604354727103</v>
      </c>
      <c r="J1044" s="0" t="n">
        <v>-0.224800109863281</v>
      </c>
      <c r="K1044" s="0" t="n">
        <f aca="false">(J1044+0.0005)/-0.0533</f>
        <v>4.20825722069946</v>
      </c>
      <c r="L1044" s="5" t="n">
        <v>0.00239287482367622</v>
      </c>
      <c r="M1044" s="0" t="n">
        <f aca="false">(L1044-0.0007)/0.27085</f>
        <v>0.00625023010402887</v>
      </c>
    </row>
    <row r="1045" customFormat="false" ht="13" hidden="false" customHeight="false" outlineLevel="0" collapsed="false">
      <c r="A1045" s="4" t="n">
        <v>36472.7236111111</v>
      </c>
      <c r="B1045" s="2" t="n">
        <v>36472</v>
      </c>
      <c r="C1045" s="3" t="n">
        <v>6.36666666666667</v>
      </c>
      <c r="D1045" s="5" t="n">
        <v>-0.0970075383532647</v>
      </c>
      <c r="E1045" s="0" t="n">
        <f aca="false">(D1045+0.001)/-9.8273</f>
        <v>0.00976947262760521</v>
      </c>
      <c r="F1045" s="0" t="n">
        <v>-0.129911113717703</v>
      </c>
      <c r="G1045" s="0" t="n">
        <f aca="false">(F1045+0.0003)/-0.1331</f>
        <v>0.973787480974478</v>
      </c>
      <c r="H1045" s="0" t="n">
        <v>-0.212229297147783</v>
      </c>
      <c r="I1045" s="0" t="n">
        <f aca="false">(H1045+0.0004)/-0.0594</f>
        <v>3.56614978363271</v>
      </c>
      <c r="J1045" s="0" t="n">
        <v>-0.225648507059619</v>
      </c>
      <c r="K1045" s="0" t="n">
        <f aca="false">(J1045+0.0005)/-0.0533</f>
        <v>4.22417461650317</v>
      </c>
      <c r="L1045" s="5" t="n">
        <v>0.0024655411363314</v>
      </c>
      <c r="M1045" s="0" t="n">
        <f aca="false">(L1045-0.0007)/0.27085</f>
        <v>0.00651851997907107</v>
      </c>
    </row>
    <row r="1046" customFormat="false" ht="13" hidden="false" customHeight="false" outlineLevel="0" collapsed="false">
      <c r="A1046" s="4" t="n">
        <v>36472.7243055556</v>
      </c>
      <c r="B1046" s="2" t="n">
        <v>36472</v>
      </c>
      <c r="C1046" s="3" t="n">
        <v>6.38333333333333</v>
      </c>
      <c r="D1046" s="5" t="n">
        <v>-0.0939864255069347</v>
      </c>
      <c r="E1046" s="0" t="n">
        <f aca="false">(D1046+0.001)/-9.8273</f>
        <v>0.00946205219205018</v>
      </c>
      <c r="F1046" s="0" t="n">
        <v>-0.126917978351036</v>
      </c>
      <c r="G1046" s="0" t="n">
        <f aca="false">(F1046+0.0003)/-0.1331</f>
        <v>0.951299611953689</v>
      </c>
      <c r="H1046" s="0" t="n">
        <v>-0.206495992253336</v>
      </c>
      <c r="I1046" s="0" t="n">
        <f aca="false">(H1046+0.0004)/-0.0594</f>
        <v>3.46962949921441</v>
      </c>
      <c r="J1046" s="0" t="n">
        <v>-0.219327090831285</v>
      </c>
      <c r="K1046" s="0" t="n">
        <f aca="false">(J1046+0.0005)/-0.0533</f>
        <v>4.10557393679709</v>
      </c>
      <c r="L1046" s="5" t="n">
        <v>0.00246374794606412</v>
      </c>
      <c r="M1046" s="0" t="n">
        <f aca="false">(L1046-0.0007)/0.27085</f>
        <v>0.00651189937627513</v>
      </c>
    </row>
    <row r="1047" customFormat="false" ht="13" hidden="false" customHeight="false" outlineLevel="0" collapsed="false">
      <c r="A1047" s="4" t="n">
        <v>36472.725</v>
      </c>
      <c r="B1047" s="2" t="n">
        <v>36472</v>
      </c>
      <c r="C1047" s="3" t="n">
        <v>6.4</v>
      </c>
      <c r="D1047" s="5" t="n">
        <v>-0.0979194212495611</v>
      </c>
      <c r="E1047" s="0" t="n">
        <f aca="false">(D1047+0.001)/-9.8273</f>
        <v>0.00986226341411793</v>
      </c>
      <c r="F1047" s="0" t="n">
        <v>-0.132945200030723</v>
      </c>
      <c r="G1047" s="0" t="n">
        <f aca="false">(F1047+0.0003)/-0.1331</f>
        <v>0.996583020516326</v>
      </c>
      <c r="H1047" s="0" t="n">
        <v>-0.21546867456329</v>
      </c>
      <c r="I1047" s="0" t="n">
        <f aca="false">(H1047+0.0004)/-0.0594</f>
        <v>3.62068475695774</v>
      </c>
      <c r="J1047" s="0" t="n">
        <v>-0.228671813279056</v>
      </c>
      <c r="K1047" s="0" t="n">
        <f aca="false">(J1047+0.0005)/-0.0533</f>
        <v>4.28089705964458</v>
      </c>
      <c r="L1047" s="5" t="n">
        <v>0.00252975506728955</v>
      </c>
      <c r="M1047" s="0" t="n">
        <f aca="false">(L1047-0.0007)/0.27085</f>
        <v>0.006755602980578</v>
      </c>
    </row>
    <row r="1048" customFormat="false" ht="13" hidden="false" customHeight="false" outlineLevel="0" collapsed="false">
      <c r="A1048" s="4" t="n">
        <v>36472.7256944444</v>
      </c>
      <c r="B1048" s="2" t="n">
        <v>36472</v>
      </c>
      <c r="C1048" s="3" t="n">
        <v>6.41666666666667</v>
      </c>
      <c r="D1048" s="5" t="n">
        <v>-0.0974153668692942</v>
      </c>
      <c r="E1048" s="0" t="n">
        <f aca="false">(D1048+0.001)/-9.8273</f>
        <v>0.00981097217641613</v>
      </c>
      <c r="F1048" s="0" t="n">
        <v>-0.132448860768522</v>
      </c>
      <c r="G1048" s="0" t="n">
        <f aca="false">(F1048+0.0003)/-0.1331</f>
        <v>0.992853950176724</v>
      </c>
      <c r="H1048" s="0" t="n">
        <v>-0.213959083128511</v>
      </c>
      <c r="I1048" s="0" t="n">
        <f aca="false">(H1048+0.0004)/-0.0594</f>
        <v>3.59527075973924</v>
      </c>
      <c r="J1048" s="0" t="n">
        <v>-0.227019920777739</v>
      </c>
      <c r="K1048" s="0" t="n">
        <f aca="false">(J1048+0.0005)/-0.0533</f>
        <v>4.24990470502325</v>
      </c>
      <c r="L1048" s="5" t="n">
        <v>0.00248485736632615</v>
      </c>
      <c r="M1048" s="0" t="n">
        <f aca="false">(L1048-0.0007)/0.27085</f>
        <v>0.00658983705492394</v>
      </c>
    </row>
    <row r="1049" customFormat="false" ht="13" hidden="false" customHeight="false" outlineLevel="0" collapsed="false">
      <c r="A1049" s="4" t="n">
        <v>36472.7263888889</v>
      </c>
      <c r="B1049" s="2" t="n">
        <v>36472</v>
      </c>
      <c r="C1049" s="3" t="n">
        <v>6.43333333333334</v>
      </c>
      <c r="D1049" s="5" t="n">
        <v>-0.0984064737955729</v>
      </c>
      <c r="E1049" s="0" t="n">
        <f aca="false">(D1049+0.001)/-9.8273</f>
        <v>0.00991182459023057</v>
      </c>
      <c r="F1049" s="0" t="n">
        <v>-0.134941948784722</v>
      </c>
      <c r="G1049" s="0" t="n">
        <f aca="false">(F1049+0.0003)/-0.1331</f>
        <v>1.01158488944194</v>
      </c>
      <c r="H1049" s="0" t="n">
        <v>-0.217016432020399</v>
      </c>
      <c r="I1049" s="0" t="n">
        <f aca="false">(H1049+0.0004)/-0.0594</f>
        <v>3.6467412798047</v>
      </c>
      <c r="J1049" s="0" t="n">
        <v>-0.230097452799479</v>
      </c>
      <c r="K1049" s="0" t="n">
        <f aca="false">(J1049+0.0005)/-0.0533</f>
        <v>4.30764451781386</v>
      </c>
      <c r="L1049" s="5" t="n">
        <v>0.00245322121514214</v>
      </c>
      <c r="M1049" s="0" t="n">
        <f aca="false">(L1049-0.0007)/0.27085</f>
        <v>0.00647303383844246</v>
      </c>
    </row>
    <row r="1050" customFormat="false" ht="13" hidden="false" customHeight="false" outlineLevel="0" collapsed="false">
      <c r="A1050" s="4" t="n">
        <v>36472.7270949074</v>
      </c>
      <c r="B1050" s="2" t="n">
        <v>36472</v>
      </c>
      <c r="C1050" s="3" t="n">
        <v>6.45</v>
      </c>
      <c r="D1050" s="5" t="n">
        <v>-0.0976056683787984</v>
      </c>
      <c r="E1050" s="0" t="n">
        <f aca="false">(D1050+0.001)/-9.8273</f>
        <v>0.00983033675361477</v>
      </c>
      <c r="F1050" s="0" t="n">
        <v>-0.134809293799637</v>
      </c>
      <c r="G1050" s="0" t="n">
        <f aca="false">(F1050+0.0003)/-0.1331</f>
        <v>1.01058823290486</v>
      </c>
      <c r="H1050" s="0" t="n">
        <v>-0.215916923396495</v>
      </c>
      <c r="I1050" s="0" t="n">
        <f aca="false">(H1050+0.0004)/-0.0594</f>
        <v>3.62823103361103</v>
      </c>
      <c r="J1050" s="0" t="n">
        <v>-0.228714073560515</v>
      </c>
      <c r="K1050" s="0" t="n">
        <f aca="false">(J1050+0.0005)/-0.0533</f>
        <v>4.28168993546933</v>
      </c>
      <c r="L1050" s="5" t="n">
        <v>0.00255726977606505</v>
      </c>
      <c r="M1050" s="0" t="n">
        <f aca="false">(L1050-0.0007)/0.27085</f>
        <v>0.00685718949996326</v>
      </c>
    </row>
    <row r="1051" customFormat="false" ht="13" hidden="false" customHeight="false" outlineLevel="0" collapsed="false">
      <c r="A1051" s="4" t="n">
        <v>36472.7277777778</v>
      </c>
      <c r="B1051" s="2" t="n">
        <v>36472</v>
      </c>
      <c r="C1051" s="3" t="n">
        <v>6.46666666666667</v>
      </c>
      <c r="D1051" s="5" t="n">
        <v>-0.0977351448752663</v>
      </c>
      <c r="E1051" s="0" t="n">
        <f aca="false">(D1051+0.001)/-9.8273</f>
        <v>0.00984351193870812</v>
      </c>
      <c r="F1051" s="0" t="n">
        <v>-0.136313871903853</v>
      </c>
      <c r="G1051" s="0" t="n">
        <f aca="false">(F1051+0.0003)/-0.1331</f>
        <v>1.02189235089296</v>
      </c>
      <c r="H1051" s="0" t="n">
        <v>-0.21744121204723</v>
      </c>
      <c r="I1051" s="0" t="n">
        <f aca="false">(H1051+0.0004)/-0.0594</f>
        <v>3.65389245870758</v>
      </c>
      <c r="J1051" s="0" t="n">
        <v>-0.230007171630859</v>
      </c>
      <c r="K1051" s="0" t="n">
        <f aca="false">(J1051+0.0005)/-0.0533</f>
        <v>4.30595068725814</v>
      </c>
      <c r="L1051" s="5" t="n">
        <v>0.00243463299491189</v>
      </c>
      <c r="M1051" s="0" t="n">
        <f aca="false">(L1051-0.0007)/0.27085</f>
        <v>0.0064044046332357</v>
      </c>
    </row>
    <row r="1052" customFormat="false" ht="13" hidden="false" customHeight="false" outlineLevel="0" collapsed="false">
      <c r="A1052" s="4" t="n">
        <v>36472.7284722222</v>
      </c>
      <c r="B1052" s="2" t="n">
        <v>36472</v>
      </c>
      <c r="C1052" s="3" t="n">
        <v>6.48333333333334</v>
      </c>
      <c r="D1052" s="5" t="n">
        <v>-0.0973154703776042</v>
      </c>
      <c r="E1052" s="0" t="n">
        <f aca="false">(D1052+0.001)/-9.8273</f>
        <v>0.00980080697420494</v>
      </c>
      <c r="F1052" s="0" t="n">
        <v>-0.137072245279948</v>
      </c>
      <c r="G1052" s="0" t="n">
        <f aca="false">(F1052+0.0003)/-0.1331</f>
        <v>1.02759012231366</v>
      </c>
      <c r="H1052" s="0" t="n">
        <v>-0.217801411946615</v>
      </c>
      <c r="I1052" s="0" t="n">
        <f aca="false">(H1052+0.0004)/-0.0594</f>
        <v>3.65995643007769</v>
      </c>
      <c r="J1052" s="0" t="n">
        <v>-0.22993893093533</v>
      </c>
      <c r="K1052" s="0" t="n">
        <f aca="false">(J1052+0.0005)/-0.0533</f>
        <v>4.3046703740212</v>
      </c>
      <c r="L1052" s="5" t="n">
        <v>0.00249120924207899</v>
      </c>
      <c r="M1052" s="0" t="n">
        <f aca="false">(L1052-0.0007)/0.27085</f>
        <v>0.00661328869144911</v>
      </c>
    </row>
    <row r="1053" customFormat="false" ht="13" hidden="false" customHeight="false" outlineLevel="0" collapsed="false">
      <c r="A1053" s="4" t="n">
        <v>36472.7291666667</v>
      </c>
      <c r="B1053" s="2" t="n">
        <v>36472</v>
      </c>
      <c r="C1053" s="3" t="n">
        <v>6.5</v>
      </c>
      <c r="D1053" s="5" t="n">
        <v>-0.0974277992033016</v>
      </c>
      <c r="E1053" s="0" t="n">
        <f aca="false">(D1053+0.001)/-9.8273</f>
        <v>0.00981223725777188</v>
      </c>
      <c r="F1053" s="0" t="n">
        <v>-0.139004120045463</v>
      </c>
      <c r="G1053" s="0" t="n">
        <f aca="false">(F1053+0.0003)/-0.1331</f>
        <v>1.04210458336186</v>
      </c>
      <c r="H1053" s="0" t="n">
        <v>-0.219705872616525</v>
      </c>
      <c r="I1053" s="0" t="n">
        <f aca="false">(H1053+0.0004)/-0.0594</f>
        <v>3.69201805751726</v>
      </c>
      <c r="J1053" s="0" t="n">
        <v>-0.231443933174435</v>
      </c>
      <c r="K1053" s="0" t="n">
        <f aca="false">(J1053+0.0005)/-0.0533</f>
        <v>4.33290681377927</v>
      </c>
      <c r="L1053" s="5" t="n">
        <v>0.00258294876012425</v>
      </c>
      <c r="M1053" s="0" t="n">
        <f aca="false">(L1053-0.0007)/0.27085</f>
        <v>0.00695199837594333</v>
      </c>
    </row>
    <row r="1054" customFormat="false" ht="13" hidden="false" customHeight="false" outlineLevel="0" collapsed="false">
      <c r="A1054" s="4" t="n">
        <v>36472.7298611111</v>
      </c>
      <c r="B1054" s="2" t="n">
        <v>36472</v>
      </c>
      <c r="C1054" s="3" t="n">
        <v>6.51666666666667</v>
      </c>
      <c r="D1054" s="0" t="n">
        <v>-0.10289423883298</v>
      </c>
      <c r="E1054" s="0" t="n">
        <f aca="false">(D1054+0.001)/-9.8273</f>
        <v>0.0103684876652773</v>
      </c>
      <c r="F1054" s="0" t="n">
        <v>-0.14823353223208</v>
      </c>
      <c r="G1054" s="0" t="n">
        <f aca="false">(F1054+0.0003)/-0.1331</f>
        <v>1.11144652315612</v>
      </c>
      <c r="H1054" s="0" t="n">
        <v>-0.233056882006974</v>
      </c>
      <c r="I1054" s="0" t="n">
        <f aca="false">(H1054+0.0004)/-0.0594</f>
        <v>3.91678252536993</v>
      </c>
      <c r="J1054" s="0" t="n">
        <v>-0.245009600105932</v>
      </c>
      <c r="K1054" s="0" t="n">
        <f aca="false">(J1054+0.0005)/-0.0533</f>
        <v>4.58742214082424</v>
      </c>
      <c r="L1054" s="5" t="n">
        <v>0.00259658037605932</v>
      </c>
      <c r="M1054" s="0" t="n">
        <f aca="false">(L1054-0.0007)/0.27085</f>
        <v>0.00700232739914831</v>
      </c>
    </row>
    <row r="1055" customFormat="false" ht="13" hidden="false" customHeight="false" outlineLevel="0" collapsed="false">
      <c r="A1055" s="4" t="n">
        <v>36472.7305555556</v>
      </c>
      <c r="B1055" s="2" t="n">
        <v>36472</v>
      </c>
      <c r="C1055" s="3" t="n">
        <v>6.53333333333334</v>
      </c>
      <c r="D1055" s="0" t="n">
        <v>-0.104480463232698</v>
      </c>
      <c r="E1055" s="0" t="n">
        <f aca="false">(D1055+0.001)/-9.8273</f>
        <v>0.0105298976557852</v>
      </c>
      <c r="F1055" s="0" t="n">
        <v>-0.151993918553584</v>
      </c>
      <c r="G1055" s="0" t="n">
        <f aca="false">(F1055+0.0003)/-0.1331</f>
        <v>1.13969886216066</v>
      </c>
      <c r="H1055" s="0" t="n">
        <v>-0.237892280190678</v>
      </c>
      <c r="I1055" s="0" t="n">
        <f aca="false">(H1055+0.0004)/-0.0594</f>
        <v>3.9981865351966</v>
      </c>
      <c r="J1055" s="0" t="n">
        <v>-0.249513098075565</v>
      </c>
      <c r="K1055" s="0" t="n">
        <f aca="false">(J1055+0.0005)/-0.0533</f>
        <v>4.67191553612692</v>
      </c>
      <c r="L1055" s="5" t="n">
        <v>0.00265886554610258</v>
      </c>
      <c r="M1055" s="0" t="n">
        <f aca="false">(L1055-0.0007)/0.27085</f>
        <v>0.0072322892601166</v>
      </c>
    </row>
    <row r="1056" customFormat="false" ht="13" hidden="false" customHeight="false" outlineLevel="0" collapsed="false">
      <c r="A1056" s="4" t="n">
        <v>36472.73125</v>
      </c>
      <c r="B1056" s="2" t="n">
        <v>36472</v>
      </c>
      <c r="C1056" s="3" t="n">
        <v>6.55</v>
      </c>
      <c r="D1056" s="0" t="n">
        <v>-0.100056276483051</v>
      </c>
      <c r="E1056" s="0" t="n">
        <f aca="false">(D1056+0.001)/-9.8273</f>
        <v>0.0100797041387819</v>
      </c>
      <c r="F1056" s="0" t="n">
        <v>-0.147501627604167</v>
      </c>
      <c r="G1056" s="0" t="n">
        <f aca="false">(F1056+0.0003)/-0.1331</f>
        <v>1.10594761535813</v>
      </c>
      <c r="H1056" s="0" t="n">
        <v>-0.229781845868644</v>
      </c>
      <c r="I1056" s="0" t="n">
        <f aca="false">(H1056+0.0004)/-0.0594</f>
        <v>3.86164723684586</v>
      </c>
      <c r="J1056" s="0" t="n">
        <v>-0.240408687268273</v>
      </c>
      <c r="K1056" s="0" t="n">
        <f aca="false">(J1056+0.0005)/-0.0533</f>
        <v>4.50110107445165</v>
      </c>
      <c r="L1056" s="5" t="n">
        <v>0.00261468402409958</v>
      </c>
      <c r="M1056" s="0" t="n">
        <f aca="false">(L1056-0.0007)/0.27085</f>
        <v>0.00706916752482769</v>
      </c>
    </row>
    <row r="1057" customFormat="false" ht="13" hidden="false" customHeight="false" outlineLevel="0" collapsed="false">
      <c r="A1057" s="4" t="n">
        <v>36472.7319444444</v>
      </c>
      <c r="B1057" s="2" t="n">
        <v>36472</v>
      </c>
      <c r="C1057" s="3" t="n">
        <v>6.56666666666667</v>
      </c>
      <c r="D1057" s="5" t="n">
        <v>-0.0976655748155382</v>
      </c>
      <c r="E1057" s="0" t="n">
        <f aca="false">(D1057+0.001)/-9.8273</f>
        <v>0.00983643267383088</v>
      </c>
      <c r="F1057" s="0" t="n">
        <v>-0.146304660373264</v>
      </c>
      <c r="G1057" s="0" t="n">
        <f aca="false">(F1057+0.0003)/-0.1331</f>
        <v>1.09695462339041</v>
      </c>
      <c r="H1057" s="0" t="n">
        <v>-0.22674306233724</v>
      </c>
      <c r="I1057" s="0" t="n">
        <f aca="false">(H1057+0.0004)/-0.0594</f>
        <v>3.8104892649367</v>
      </c>
      <c r="J1057" s="0" t="n">
        <v>-0.236527336968316</v>
      </c>
      <c r="K1057" s="0" t="n">
        <f aca="false">(J1057+0.0005)/-0.0533</f>
        <v>4.42828024330799</v>
      </c>
      <c r="L1057" s="5" t="n">
        <v>0.00265873803032769</v>
      </c>
      <c r="M1057" s="0" t="n">
        <f aca="false">(L1057-0.0007)/0.27085</f>
        <v>0.00723181846161229</v>
      </c>
    </row>
    <row r="1058" customFormat="false" ht="13" hidden="false" customHeight="false" outlineLevel="0" collapsed="false">
      <c r="A1058" s="4" t="n">
        <v>36472.7326388889</v>
      </c>
      <c r="B1058" s="2" t="n">
        <v>36472</v>
      </c>
      <c r="C1058" s="3" t="n">
        <v>6.58333333333333</v>
      </c>
      <c r="D1058" s="5" t="n">
        <v>-0.0982243597170728</v>
      </c>
      <c r="E1058" s="0" t="n">
        <f aca="false">(D1058+0.001)/-9.8273</f>
        <v>0.00989329314430951</v>
      </c>
      <c r="F1058" s="0" t="n">
        <v>-0.149139576712571</v>
      </c>
      <c r="G1058" s="0" t="n">
        <f aca="false">(F1058+0.0003)/-0.1331</f>
        <v>1.1182537694408</v>
      </c>
      <c r="H1058" s="0" t="n">
        <v>-0.230029262391861</v>
      </c>
      <c r="I1058" s="0" t="n">
        <f aca="false">(H1058+0.0004)/-0.0594</f>
        <v>3.86581249817948</v>
      </c>
      <c r="J1058" s="0" t="n">
        <v>-0.239392296742585</v>
      </c>
      <c r="K1058" s="0" t="n">
        <f aca="false">(J1058+0.0005)/-0.0533</f>
        <v>4.48203183381961</v>
      </c>
      <c r="L1058" s="5" t="n">
        <v>0.00273930824409097</v>
      </c>
      <c r="M1058" s="0" t="n">
        <f aca="false">(L1058-0.0007)/0.27085</f>
        <v>0.00752929017570969</v>
      </c>
    </row>
    <row r="1059" customFormat="false" ht="13" hidden="false" customHeight="false" outlineLevel="0" collapsed="false">
      <c r="A1059" s="4" t="n">
        <v>36472.7333333333</v>
      </c>
      <c r="B1059" s="2" t="n">
        <v>36472</v>
      </c>
      <c r="C1059" s="3" t="n">
        <v>6.6</v>
      </c>
      <c r="D1059" s="5" t="n">
        <v>-0.0987946585323034</v>
      </c>
      <c r="E1059" s="0" t="n">
        <f aca="false">(D1059+0.001)/-9.8273</f>
        <v>0.00995132524012734</v>
      </c>
      <c r="F1059" s="0" t="n">
        <v>-0.15117859572507</v>
      </c>
      <c r="G1059" s="0" t="n">
        <f aca="false">(F1059+0.0003)/-0.1331</f>
        <v>1.13357322107491</v>
      </c>
      <c r="H1059" s="0" t="n">
        <v>-0.232233626119206</v>
      </c>
      <c r="I1059" s="0" t="n">
        <f aca="false">(H1059+0.0004)/-0.0594</f>
        <v>3.90292299863983</v>
      </c>
      <c r="J1059" s="0" t="n">
        <v>-0.241362325261148</v>
      </c>
      <c r="K1059" s="0" t="n">
        <f aca="false">(J1059+0.0005)/-0.0533</f>
        <v>4.51899296925231</v>
      </c>
      <c r="L1059" s="5" t="n">
        <v>0.00273699171087715</v>
      </c>
      <c r="M1059" s="0" t="n">
        <f aca="false">(L1059-0.0007)/0.27085</f>
        <v>0.00752073734863264</v>
      </c>
    </row>
    <row r="1060" customFormat="false" ht="13" hidden="false" customHeight="false" outlineLevel="0" collapsed="false">
      <c r="A1060" s="4" t="n">
        <v>36472.7340277778</v>
      </c>
      <c r="B1060" s="2" t="n">
        <v>36472</v>
      </c>
      <c r="C1060" s="3" t="n">
        <v>6.61666666666667</v>
      </c>
      <c r="D1060" s="5" t="n">
        <v>-0.0944407602374473</v>
      </c>
      <c r="E1060" s="0" t="n">
        <f aca="false">(D1060+0.001)/-9.8273</f>
        <v>0.00950828408997866</v>
      </c>
      <c r="F1060" s="0" t="n">
        <v>-0.144775904966204</v>
      </c>
      <c r="G1060" s="0" t="n">
        <f aca="false">(F1060+0.0003)/-0.1331</f>
        <v>1.08546885774759</v>
      </c>
      <c r="H1060" s="0" t="n">
        <v>-0.221932229031338</v>
      </c>
      <c r="I1060" s="0" t="n">
        <f aca="false">(H1060+0.0004)/-0.0594</f>
        <v>3.72949880524138</v>
      </c>
      <c r="J1060" s="0" t="n">
        <v>-0.230440289786692</v>
      </c>
      <c r="K1060" s="0" t="n">
        <f aca="false">(J1060+0.0005)/-0.0533</f>
        <v>4.31407673145764</v>
      </c>
      <c r="L1060" s="5" t="n">
        <v>0.00271620375386785</v>
      </c>
      <c r="M1060" s="0" t="n">
        <f aca="false">(L1060-0.0007)/0.27085</f>
        <v>0.00744398653818664</v>
      </c>
    </row>
    <row r="1061" customFormat="false" ht="13" hidden="false" customHeight="false" outlineLevel="0" collapsed="false">
      <c r="A1061" s="4" t="n">
        <v>36472.7347222222</v>
      </c>
      <c r="B1061" s="2" t="n">
        <v>36472</v>
      </c>
      <c r="C1061" s="3" t="n">
        <v>6.63333333333333</v>
      </c>
      <c r="D1061" s="5" t="n">
        <v>-0.0933243056475106</v>
      </c>
      <c r="E1061" s="0" t="n">
        <f aca="false">(D1061+0.001)/-9.8273</f>
        <v>0.00939467663015382</v>
      </c>
      <c r="F1061" s="0" t="n">
        <v>-0.14266278110655</v>
      </c>
      <c r="G1061" s="0" t="n">
        <f aca="false">(F1061+0.0003)/-0.1331</f>
        <v>1.06959264542863</v>
      </c>
      <c r="H1061" s="0" t="n">
        <v>-0.217879990399894</v>
      </c>
      <c r="I1061" s="0" t="n">
        <f aca="false">(H1061+0.0004)/-0.0594</f>
        <v>3.66127929966152</v>
      </c>
      <c r="J1061" s="0" t="n">
        <v>-0.226693880760064</v>
      </c>
      <c r="K1061" s="0" t="n">
        <f aca="false">(J1061+0.0005)/-0.0533</f>
        <v>4.2437876315209</v>
      </c>
      <c r="L1061" s="5" t="n">
        <v>0.00262756132136631</v>
      </c>
      <c r="M1061" s="0" t="n">
        <f aca="false">(L1061-0.0007)/0.27085</f>
        <v>0.00711671154279605</v>
      </c>
    </row>
    <row r="1062" customFormat="false" ht="13" hidden="false" customHeight="false" outlineLevel="0" collapsed="false">
      <c r="A1062" s="4" t="n">
        <v>36472.7354166667</v>
      </c>
      <c r="B1062" s="2" t="n">
        <v>36472</v>
      </c>
      <c r="C1062" s="3" t="n">
        <v>6.65</v>
      </c>
      <c r="D1062" s="5" t="n">
        <v>-0.0943773057725695</v>
      </c>
      <c r="E1062" s="0" t="n">
        <f aca="false">(D1062+0.001)/-9.8273</f>
        <v>0.00950182713182354</v>
      </c>
      <c r="F1062" s="0" t="n">
        <v>-0.143144395616319</v>
      </c>
      <c r="G1062" s="0" t="n">
        <f aca="false">(F1062+0.0003)/-0.1331</f>
        <v>1.07321108652381</v>
      </c>
      <c r="H1062" s="0" t="n">
        <v>-0.218174404568142</v>
      </c>
      <c r="I1062" s="0" t="n">
        <f aca="false">(H1062+0.0004)/-0.0594</f>
        <v>3.66623576714044</v>
      </c>
      <c r="J1062" s="0" t="n">
        <v>-0.227605183919271</v>
      </c>
      <c r="K1062" s="0" t="n">
        <f aca="false">(J1062+0.0005)/-0.0533</f>
        <v>4.26088525176869</v>
      </c>
      <c r="L1062" s="5" t="n">
        <v>0.00269190470377604</v>
      </c>
      <c r="M1062" s="0" t="n">
        <f aca="false">(L1062-0.0007)/0.27085</f>
        <v>0.00735427248948141</v>
      </c>
    </row>
    <row r="1063" customFormat="false" ht="13" hidden="false" customHeight="false" outlineLevel="0" collapsed="false">
      <c r="A1063" s="4" t="n">
        <v>36472.7361111111</v>
      </c>
      <c r="B1063" s="2" t="n">
        <v>36472</v>
      </c>
      <c r="C1063" s="3" t="n">
        <v>6.66666666666667</v>
      </c>
      <c r="D1063" s="5" t="n">
        <v>-0.0939872439971752</v>
      </c>
      <c r="E1063" s="0" t="n">
        <f aca="false">(D1063+0.001)/-9.8273</f>
        <v>0.00946213547944758</v>
      </c>
      <c r="F1063" s="0" t="n">
        <v>-0.141036039018362</v>
      </c>
      <c r="G1063" s="0" t="n">
        <f aca="false">(F1063+0.0003)/-0.1331</f>
        <v>1.05737069134757</v>
      </c>
      <c r="H1063" s="0" t="n">
        <v>-0.214523056806144</v>
      </c>
      <c r="I1063" s="0" t="n">
        <f aca="false">(H1063+0.0004)/-0.0594</f>
        <v>3.6047652660967</v>
      </c>
      <c r="J1063" s="0" t="n">
        <v>-0.224734376379326</v>
      </c>
      <c r="K1063" s="0" t="n">
        <f aca="false">(J1063+0.0005)/-0.0533</f>
        <v>4.20702394707929</v>
      </c>
      <c r="L1063" s="5" t="n">
        <v>0.00271339200984287</v>
      </c>
      <c r="M1063" s="0" t="n">
        <f aca="false">(L1063-0.0007)/0.27085</f>
        <v>0.00743360535293657</v>
      </c>
    </row>
    <row r="1064" customFormat="false" ht="13" hidden="false" customHeight="false" outlineLevel="0" collapsed="false">
      <c r="A1064" s="4" t="n">
        <v>36472.7368055556</v>
      </c>
      <c r="B1064" s="2" t="n">
        <v>36472</v>
      </c>
      <c r="C1064" s="3" t="n">
        <v>6.68333333333333</v>
      </c>
      <c r="D1064" s="0" t="n">
        <v>-0.101785552635622</v>
      </c>
      <c r="E1064" s="0" t="n">
        <f aca="false">(D1064+0.001)/-9.8273</f>
        <v>0.0102556706964906</v>
      </c>
      <c r="F1064" s="0" t="n">
        <v>-0.150801412175211</v>
      </c>
      <c r="G1064" s="0" t="n">
        <f aca="false">(F1064+0.0003)/-0.1331</f>
        <v>1.13073938523825</v>
      </c>
      <c r="H1064" s="0" t="n">
        <v>-0.228996705473139</v>
      </c>
      <c r="I1064" s="0" t="n">
        <f aca="false">(H1064+0.0004)/-0.0594</f>
        <v>3.84842938506968</v>
      </c>
      <c r="J1064" s="0" t="n">
        <v>-0.240773404582163</v>
      </c>
      <c r="K1064" s="0" t="n">
        <f aca="false">(J1064+0.0005)/-0.0533</f>
        <v>4.50794380079105</v>
      </c>
      <c r="L1064" s="5" t="n">
        <v>0.00268352165650786</v>
      </c>
      <c r="M1064" s="0" t="n">
        <f aca="false">(L1064-0.0007)/0.27085</f>
        <v>0.00732332160423799</v>
      </c>
    </row>
    <row r="1065" customFormat="false" ht="13" hidden="false" customHeight="false" outlineLevel="0" collapsed="false">
      <c r="A1065" s="4" t="n">
        <v>36472.7375</v>
      </c>
      <c r="B1065" s="2" t="n">
        <v>36472</v>
      </c>
      <c r="C1065" s="3" t="n">
        <v>6.7</v>
      </c>
      <c r="D1065" s="0" t="n">
        <v>-0.103094241039901</v>
      </c>
      <c r="E1065" s="0" t="n">
        <f aca="false">(D1065+0.001)/-9.8273</f>
        <v>0.0103888393597327</v>
      </c>
      <c r="F1065" s="0" t="n">
        <v>-0.151238737806762</v>
      </c>
      <c r="G1065" s="0" t="n">
        <f aca="false">(F1065+0.0003)/-0.1331</f>
        <v>1.13402507743623</v>
      </c>
      <c r="H1065" s="0" t="n">
        <v>-0.229248219290696</v>
      </c>
      <c r="I1065" s="0" t="n">
        <f aca="false">(H1065+0.0004)/-0.0594</f>
        <v>3.85266362442249</v>
      </c>
      <c r="J1065" s="0" t="n">
        <v>-0.241806978559763</v>
      </c>
      <c r="K1065" s="0" t="n">
        <f aca="false">(J1065+0.0005)/-0.0533</f>
        <v>4.52733543264096</v>
      </c>
      <c r="L1065" s="5" t="n">
        <v>0.00288979481842558</v>
      </c>
      <c r="M1065" s="0" t="n">
        <f aca="false">(L1065-0.0007)/0.27085</f>
        <v>0.00808489872041935</v>
      </c>
    </row>
    <row r="1066" customFormat="false" ht="13" hidden="false" customHeight="false" outlineLevel="0" collapsed="false">
      <c r="A1066" s="4" t="n">
        <v>36472.7381944444</v>
      </c>
      <c r="B1066" s="2" t="n">
        <v>36472</v>
      </c>
      <c r="C1066" s="3" t="n">
        <v>6.71666666666667</v>
      </c>
      <c r="D1066" s="0" t="n">
        <v>-0.104101148702331</v>
      </c>
      <c r="E1066" s="0" t="n">
        <f aca="false">(D1066+0.001)/-9.8273</f>
        <v>0.0104912996145768</v>
      </c>
      <c r="F1066" s="0" t="n">
        <v>-0.152225817664195</v>
      </c>
      <c r="G1066" s="0" t="n">
        <f aca="false">(F1066+0.0003)/-0.1331</f>
        <v>1.14144115450184</v>
      </c>
      <c r="H1066" s="0" t="n">
        <v>-0.230093918277719</v>
      </c>
      <c r="I1066" s="0" t="n">
        <f aca="false">(H1066+0.0004)/-0.0594</f>
        <v>3.86690098110638</v>
      </c>
      <c r="J1066" s="0" t="n">
        <v>-0.242976819054555</v>
      </c>
      <c r="K1066" s="0" t="n">
        <f aca="false">(J1066+0.0005)/-0.0533</f>
        <v>4.54928365956013</v>
      </c>
      <c r="L1066" s="5" t="n">
        <v>0.00286253158655544</v>
      </c>
      <c r="M1066" s="0" t="n">
        <f aca="false">(L1066-0.0007)/0.27085</f>
        <v>0.00798424067400938</v>
      </c>
    </row>
    <row r="1067" customFormat="false" ht="13" hidden="false" customHeight="false" outlineLevel="0" collapsed="false">
      <c r="A1067" s="4" t="n">
        <v>36472.7388888889</v>
      </c>
      <c r="B1067" s="2" t="n">
        <v>36472</v>
      </c>
      <c r="C1067" s="3" t="n">
        <v>6.73333333333334</v>
      </c>
      <c r="D1067" s="5" t="n">
        <v>-0.0988421969943577</v>
      </c>
      <c r="E1067" s="0" t="n">
        <f aca="false">(D1067+0.001)/-9.8273</f>
        <v>0.00995616262802171</v>
      </c>
      <c r="F1067" s="0" t="n">
        <v>-0.144776238335504</v>
      </c>
      <c r="G1067" s="0" t="n">
        <f aca="false">(F1067+0.0003)/-0.1331</f>
        <v>1.08547136240048</v>
      </c>
      <c r="H1067" s="0" t="n">
        <v>-0.218047247992622</v>
      </c>
      <c r="I1067" s="0" t="n">
        <f aca="false">(H1067+0.0004)/-0.0594</f>
        <v>3.66409508405088</v>
      </c>
      <c r="J1067" s="0" t="n">
        <v>-0.230402628580729</v>
      </c>
      <c r="K1067" s="0" t="n">
        <f aca="false">(J1067+0.0005)/-0.0533</f>
        <v>4.31337014222756</v>
      </c>
      <c r="L1067" s="5" t="n">
        <v>0.0027057859632704</v>
      </c>
      <c r="M1067" s="0" t="n">
        <f aca="false">(L1067-0.0007)/0.27085</f>
        <v>0.00740552321680044</v>
      </c>
    </row>
    <row r="1068" customFormat="false" ht="13" hidden="false" customHeight="false" outlineLevel="0" collapsed="false">
      <c r="A1068" s="4" t="n">
        <v>36472.7395833333</v>
      </c>
      <c r="B1068" s="2" t="n">
        <v>36472</v>
      </c>
      <c r="C1068" s="3" t="n">
        <v>6.75</v>
      </c>
      <c r="D1068" s="0" t="n">
        <v>-0.104620982024629</v>
      </c>
      <c r="E1068" s="0" t="n">
        <f aca="false">(D1068+0.001)/-9.8273</f>
        <v>0.0105441964755965</v>
      </c>
      <c r="F1068" s="0" t="n">
        <v>-0.154975848009357</v>
      </c>
      <c r="G1068" s="0" t="n">
        <f aca="false">(F1068+0.0003)/-0.1331</f>
        <v>1.16210253951433</v>
      </c>
      <c r="H1068" s="0" t="n">
        <v>-0.232231872903425</v>
      </c>
      <c r="I1068" s="0" t="n">
        <f aca="false">(H1068+0.0004)/-0.0594</f>
        <v>3.90289348322264</v>
      </c>
      <c r="J1068" s="0" t="n">
        <v>-0.245013048419845</v>
      </c>
      <c r="K1068" s="0" t="n">
        <f aca="false">(J1068+0.0005)/-0.0533</f>
        <v>4.58748683714531</v>
      </c>
      <c r="L1068" s="5" t="n">
        <v>0.00287012865314376</v>
      </c>
      <c r="M1068" s="0" t="n">
        <f aca="false">(L1068-0.0007)/0.27085</f>
        <v>0.00801228965532125</v>
      </c>
    </row>
    <row r="1069" customFormat="false" ht="13" hidden="false" customHeight="false" outlineLevel="0" collapsed="false">
      <c r="A1069" s="4" t="n">
        <v>36472.7402777778</v>
      </c>
      <c r="B1069" s="2" t="n">
        <v>36472</v>
      </c>
      <c r="C1069" s="3" t="n">
        <v>6.76666666666667</v>
      </c>
      <c r="D1069" s="0" t="n">
        <v>-0.107939270721085</v>
      </c>
      <c r="E1069" s="0" t="n">
        <f aca="false">(D1069+0.001)/-9.8273</f>
        <v>0.0108818567379733</v>
      </c>
      <c r="F1069" s="0" t="n">
        <v>-0.161249445772719</v>
      </c>
      <c r="G1069" s="0" t="n">
        <f aca="false">(F1069+0.0003)/-0.1331</f>
        <v>1.2092370080595</v>
      </c>
      <c r="H1069" s="0" t="n">
        <v>-0.240589887246318</v>
      </c>
      <c r="I1069" s="0" t="n">
        <f aca="false">(H1069+0.0004)/-0.0594</f>
        <v>4.04360079539256</v>
      </c>
      <c r="J1069" s="0" t="n">
        <v>-0.253587920090248</v>
      </c>
      <c r="K1069" s="0" t="n">
        <f aca="false">(J1069+0.0005)/-0.0533</f>
        <v>4.74836623058627</v>
      </c>
      <c r="L1069" s="5" t="n">
        <v>0.00299420850030307</v>
      </c>
      <c r="M1069" s="0" t="n">
        <f aca="false">(L1069-0.0007)/0.27085</f>
        <v>0.00847040243789208</v>
      </c>
    </row>
    <row r="1070" customFormat="false" ht="13" hidden="false" customHeight="false" outlineLevel="0" collapsed="false">
      <c r="A1070" s="4" t="n">
        <v>36472.7409722222</v>
      </c>
      <c r="B1070" s="2" t="n">
        <v>36472</v>
      </c>
      <c r="C1070" s="3" t="n">
        <v>6.78333333333334</v>
      </c>
      <c r="D1070" s="0" t="n">
        <v>-0.118093380982848</v>
      </c>
      <c r="E1070" s="0" t="n">
        <f aca="false">(D1070+0.001)/-9.8273</f>
        <v>0.0119151120839751</v>
      </c>
      <c r="F1070" s="0" t="n">
        <v>-0.178013944077766</v>
      </c>
      <c r="G1070" s="0" t="n">
        <f aca="false">(F1070+0.0003)/-0.1331</f>
        <v>1.33519116512221</v>
      </c>
      <c r="H1070" s="0" t="n">
        <v>-0.264461122710129</v>
      </c>
      <c r="I1070" s="0" t="n">
        <f aca="false">(H1070+0.0004)/-0.0594</f>
        <v>4.44547344629847</v>
      </c>
      <c r="J1070" s="0" t="n">
        <v>-0.278289619533495</v>
      </c>
      <c r="K1070" s="0" t="n">
        <f aca="false">(J1070+0.0005)/-0.0533</f>
        <v>5.2118127492213</v>
      </c>
      <c r="L1070" s="5" t="n">
        <v>0.00311276008342875</v>
      </c>
      <c r="M1070" s="0" t="n">
        <f aca="false">(L1070-0.0007)/0.27085</f>
        <v>0.0089081044246954</v>
      </c>
    </row>
    <row r="1071" customFormat="false" ht="13" hidden="false" customHeight="false" outlineLevel="0" collapsed="false">
      <c r="A1071" s="4" t="n">
        <v>36472.7416666667</v>
      </c>
      <c r="B1071" s="2" t="n">
        <v>36472</v>
      </c>
      <c r="C1071" s="3" t="n">
        <v>6.8</v>
      </c>
      <c r="D1071" s="0" t="n">
        <v>-0.126669872766254</v>
      </c>
      <c r="E1071" s="0" t="n">
        <f aca="false">(D1071+0.001)/-9.8273</f>
        <v>0.012787833155216</v>
      </c>
      <c r="F1071" s="0" t="n">
        <v>-0.192881617052802</v>
      </c>
      <c r="G1071" s="0" t="n">
        <f aca="false">(F1071+0.0003)/-0.1331</f>
        <v>1.4468941927333</v>
      </c>
      <c r="H1071" s="0" t="n">
        <v>-0.285186767578125</v>
      </c>
      <c r="I1071" s="0" t="n">
        <f aca="false">(H1071+0.0004)/-0.0594</f>
        <v>4.79439002656776</v>
      </c>
      <c r="J1071" s="0" t="n">
        <v>-0.29931430158944</v>
      </c>
      <c r="K1071" s="0" t="n">
        <f aca="false">(J1071+0.0005)/-0.0533</f>
        <v>5.60627207484878</v>
      </c>
      <c r="L1071" s="5" t="n">
        <v>0.00333468119303385</v>
      </c>
      <c r="M1071" s="0" t="n">
        <f aca="false">(L1071-0.0007)/0.27085</f>
        <v>0.00972745502320048</v>
      </c>
    </row>
    <row r="1072" customFormat="false" ht="13" hidden="false" customHeight="false" outlineLevel="0" collapsed="false">
      <c r="A1072" s="4" t="n">
        <v>36472.7423611111</v>
      </c>
      <c r="B1072" s="2" t="n">
        <v>36472</v>
      </c>
      <c r="C1072" s="3" t="n">
        <v>6.81666666666667</v>
      </c>
      <c r="D1072" s="0" t="n">
        <v>-0.129569558536305</v>
      </c>
      <c r="E1072" s="0" t="n">
        <f aca="false">(D1072+0.001)/-9.8273</f>
        <v>0.0130828974933405</v>
      </c>
      <c r="F1072" s="0" t="n">
        <v>-0.199862311868107</v>
      </c>
      <c r="G1072" s="0" t="n">
        <f aca="false">(F1072+0.0003)/-0.1331</f>
        <v>1.49934118608645</v>
      </c>
      <c r="H1072" s="0" t="n">
        <v>-0.293965059168199</v>
      </c>
      <c r="I1072" s="0" t="n">
        <f aca="false">(H1072+0.0004)/-0.0594</f>
        <v>4.94217271326934</v>
      </c>
      <c r="J1072" s="0" t="n">
        <v>-0.307532815372243</v>
      </c>
      <c r="K1072" s="0" t="n">
        <f aca="false">(J1072+0.0005)/-0.0533</f>
        <v>5.76046557921657</v>
      </c>
      <c r="L1072" s="5" t="n">
        <v>0.00350351894603056</v>
      </c>
      <c r="M1072" s="0" t="n">
        <f aca="false">(L1072-0.0007)/0.27085</f>
        <v>0.0103508175965684</v>
      </c>
    </row>
    <row r="1073" customFormat="false" ht="13" hidden="false" customHeight="false" outlineLevel="0" collapsed="false">
      <c r="A1073" s="4" t="n">
        <v>36472.7430555556</v>
      </c>
      <c r="B1073" s="2" t="n">
        <v>36472</v>
      </c>
      <c r="C1073" s="3" t="n">
        <v>6.83333333333333</v>
      </c>
      <c r="D1073" s="0" t="n">
        <v>-0.134476950002271</v>
      </c>
      <c r="E1073" s="0" t="n">
        <f aca="false">(D1073+0.001)/-9.8273</f>
        <v>0.0135822606415059</v>
      </c>
      <c r="F1073" s="0" t="n">
        <v>-0.210672422896984</v>
      </c>
      <c r="G1073" s="0" t="n">
        <f aca="false">(F1073+0.0003)/-0.1331</f>
        <v>1.5805591502403</v>
      </c>
      <c r="H1073" s="0" t="n">
        <v>-0.307988898698674</v>
      </c>
      <c r="I1073" s="0" t="n">
        <f aca="false">(H1073+0.0004)/-0.0594</f>
        <v>5.17826428785646</v>
      </c>
      <c r="J1073" s="0" t="n">
        <v>-0.320808942927871</v>
      </c>
      <c r="K1073" s="0" t="n">
        <f aca="false">(J1073+0.0005)/-0.0533</f>
        <v>6.00954864780246</v>
      </c>
      <c r="L1073" s="5" t="n">
        <v>0.00369631966879202</v>
      </c>
      <c r="M1073" s="0" t="n">
        <f aca="false">(L1073-0.0007)/0.27085</f>
        <v>0.0110626533830239</v>
      </c>
    </row>
    <row r="1074" customFormat="false" ht="13" hidden="false" customHeight="false" outlineLevel="0" collapsed="false">
      <c r="A1074" s="4" t="n">
        <v>36472.74375</v>
      </c>
      <c r="B1074" s="2" t="n">
        <v>36472</v>
      </c>
      <c r="C1074" s="3" t="n">
        <v>6.85</v>
      </c>
      <c r="D1074" s="0" t="n">
        <v>-0.136239188058036</v>
      </c>
      <c r="E1074" s="0" t="n">
        <f aca="false">(D1074+0.001)/-9.8273</f>
        <v>0.0137615813151156</v>
      </c>
      <c r="F1074" s="0" t="n">
        <v>-0.216732025146484</v>
      </c>
      <c r="G1074" s="0" t="n">
        <f aca="false">(F1074+0.0003)/-0.1331</f>
        <v>1.62608583881656</v>
      </c>
      <c r="H1074" s="0" t="n">
        <v>-0.315028599330357</v>
      </c>
      <c r="I1074" s="0" t="n">
        <f aca="false">(H1074+0.0004)/-0.0594</f>
        <v>5.29677776650433</v>
      </c>
      <c r="J1074" s="0" t="n">
        <v>-0.326713380359468</v>
      </c>
      <c r="K1074" s="0" t="n">
        <f aca="false">(J1074+0.0005)/-0.0533</f>
        <v>6.12032608554349</v>
      </c>
      <c r="L1074" s="5" t="n">
        <v>0.00368583770025344</v>
      </c>
      <c r="M1074" s="0" t="n">
        <f aca="false">(L1074-0.0007)/0.27085</f>
        <v>0.0110239531115135</v>
      </c>
    </row>
    <row r="1075" customFormat="false" ht="13" hidden="false" customHeight="false" outlineLevel="0" collapsed="false">
      <c r="A1075" s="4" t="n">
        <v>36472.7444444444</v>
      </c>
      <c r="B1075" s="2" t="n">
        <v>36472</v>
      </c>
      <c r="C1075" s="3" t="n">
        <v>6.86666666666667</v>
      </c>
      <c r="D1075" s="0" t="n">
        <v>-0.135417737458882</v>
      </c>
      <c r="E1075" s="0" t="n">
        <f aca="false">(D1075+0.001)/-9.8273</f>
        <v>0.0136779926794625</v>
      </c>
      <c r="F1075" s="0" t="n">
        <v>-0.219008239389163</v>
      </c>
      <c r="G1075" s="0" t="n">
        <f aca="false">(F1075+0.0003)/-0.1331</f>
        <v>1.64318737332204</v>
      </c>
      <c r="H1075" s="0" t="n">
        <v>-0.316409283911276</v>
      </c>
      <c r="I1075" s="0" t="n">
        <f aca="false">(H1075+0.0004)/-0.0594</f>
        <v>5.32002161466795</v>
      </c>
      <c r="J1075" s="0" t="n">
        <v>-0.326806676318074</v>
      </c>
      <c r="K1075" s="0" t="n">
        <f aca="false">(J1075+0.0005)/-0.0533</f>
        <v>6.12207647876311</v>
      </c>
      <c r="L1075" s="5" t="n">
        <v>0.00383996126944559</v>
      </c>
      <c r="M1075" s="0" t="n">
        <f aca="false">(L1075-0.0007)/0.27085</f>
        <v>0.0115929897339693</v>
      </c>
    </row>
    <row r="1076" customFormat="false" ht="13" hidden="false" customHeight="false" outlineLevel="0" collapsed="false">
      <c r="A1076" s="4" t="n">
        <v>36472.745150463</v>
      </c>
      <c r="B1076" s="2" t="n">
        <v>36472</v>
      </c>
      <c r="C1076" s="3" t="n">
        <v>6.88333333333333</v>
      </c>
      <c r="D1076" s="0" t="n">
        <v>-0.136228862561678</v>
      </c>
      <c r="E1076" s="0" t="n">
        <f aca="false">(D1076+0.001)/-9.8273</f>
        <v>0.0137605306199748</v>
      </c>
      <c r="F1076" s="0" t="n">
        <v>-0.223949945460983</v>
      </c>
      <c r="G1076" s="0" t="n">
        <f aca="false">(F1076+0.0003)/-0.1331</f>
        <v>1.68031514245667</v>
      </c>
      <c r="H1076" s="0" t="n">
        <v>-0.32132689715826</v>
      </c>
      <c r="I1076" s="0" t="n">
        <f aca="false">(H1076+0.0004)/-0.0594</f>
        <v>5.40280971646902</v>
      </c>
      <c r="J1076" s="0" t="n">
        <v>-0.330834639699836</v>
      </c>
      <c r="K1076" s="0" t="n">
        <f aca="false">(J1076+0.0005)/-0.0533</f>
        <v>6.19764802438717</v>
      </c>
      <c r="L1076" s="5" t="n">
        <v>0.00403906169690584</v>
      </c>
      <c r="M1076" s="0" t="n">
        <f aca="false">(L1076-0.0007)/0.27085</f>
        <v>0.0123280845372193</v>
      </c>
    </row>
    <row r="1077" customFormat="false" ht="13" hidden="false" customHeight="false" outlineLevel="0" collapsed="false">
      <c r="A1077" s="4" t="n">
        <v>36472.7458333333</v>
      </c>
      <c r="B1077" s="2" t="n">
        <v>36472</v>
      </c>
      <c r="C1077" s="3" t="n">
        <v>6.9</v>
      </c>
      <c r="D1077" s="0" t="n">
        <v>-0.137125346475019</v>
      </c>
      <c r="E1077" s="0" t="n">
        <f aca="false">(D1077+0.001)/-9.8273</f>
        <v>0.0138517544467981</v>
      </c>
      <c r="F1077" s="0" t="n">
        <v>-0.229716043986246</v>
      </c>
      <c r="G1077" s="0" t="n">
        <f aca="false">(F1077+0.0003)/-0.1331</f>
        <v>1.72363669411154</v>
      </c>
      <c r="H1077" s="0" t="n">
        <v>-0.32729280209113</v>
      </c>
      <c r="I1077" s="0" t="n">
        <f aca="false">(H1077+0.0004)/-0.0594</f>
        <v>5.50324582645</v>
      </c>
      <c r="J1077" s="0" t="n">
        <v>-0.336197721744012</v>
      </c>
      <c r="K1077" s="0" t="n">
        <f aca="false">(J1077+0.0005)/-0.0533</f>
        <v>6.29826870063813</v>
      </c>
      <c r="L1077" s="5" t="n">
        <v>0.00410468278530829</v>
      </c>
      <c r="M1077" s="0" t="n">
        <f aca="false">(L1077-0.0007)/0.27085</f>
        <v>0.0125703628772689</v>
      </c>
    </row>
    <row r="1078" customFormat="false" ht="13" hidden="false" customHeight="false" outlineLevel="0" collapsed="false">
      <c r="A1078" s="4" t="n">
        <v>36472.7465393519</v>
      </c>
      <c r="B1078" s="2" t="n">
        <v>36472</v>
      </c>
      <c r="C1078" s="3" t="n">
        <v>6.91666666666667</v>
      </c>
      <c r="D1078" s="0" t="n">
        <v>-0.1367713972839</v>
      </c>
      <c r="E1078" s="0" t="n">
        <f aca="false">(D1078+0.001)/-9.8273</f>
        <v>0.0138157375152789</v>
      </c>
      <c r="F1078" s="0" t="n">
        <v>-0.232834843864218</v>
      </c>
      <c r="G1078" s="0" t="n">
        <f aca="false">(F1078+0.0003)/-0.1331</f>
        <v>1.74706869920524</v>
      </c>
      <c r="H1078" s="0" t="n">
        <v>-0.329799540558754</v>
      </c>
      <c r="I1078" s="0" t="n">
        <f aca="false">(H1078+0.0004)/-0.0594</f>
        <v>5.54544681075343</v>
      </c>
      <c r="J1078" s="0" t="n">
        <v>-0.33777069627193</v>
      </c>
      <c r="K1078" s="0" t="n">
        <f aca="false">(J1078+0.0005)/-0.0533</f>
        <v>6.32778041785985</v>
      </c>
      <c r="L1078" s="5" t="n">
        <v>0.0041819455330832</v>
      </c>
      <c r="M1078" s="0" t="n">
        <f aca="false">(L1078-0.0007)/0.27085</f>
        <v>0.0128556231607281</v>
      </c>
    </row>
    <row r="1079" customFormat="false" ht="13" hidden="false" customHeight="false" outlineLevel="0" collapsed="false">
      <c r="A1079" s="4" t="n">
        <v>36472.7472222222</v>
      </c>
      <c r="B1079" s="2" t="n">
        <v>36472</v>
      </c>
      <c r="C1079" s="3" t="n">
        <v>6.93333333333334</v>
      </c>
      <c r="D1079" s="0" t="n">
        <v>-0.131756445604884</v>
      </c>
      <c r="E1079" s="0" t="n">
        <f aca="false">(D1079+0.001)/-9.8273</f>
        <v>0.0133054293249299</v>
      </c>
      <c r="F1079" s="0" t="n">
        <v>-0.22825960627573</v>
      </c>
      <c r="G1079" s="0" t="n">
        <f aca="false">(F1079+0.0003)/-0.1331</f>
        <v>1.71269426202652</v>
      </c>
      <c r="H1079" s="0" t="n">
        <v>-0.321584918541823</v>
      </c>
      <c r="I1079" s="0" t="n">
        <f aca="false">(H1079+0.0004)/-0.0594</f>
        <v>5.4071535108051</v>
      </c>
      <c r="J1079" s="0" t="n">
        <v>-0.328334420027133</v>
      </c>
      <c r="K1079" s="0" t="n">
        <f aca="false">(J1079+0.0005)/-0.0533</f>
        <v>6.15073958775109</v>
      </c>
      <c r="L1079" s="5" t="n">
        <v>0.00418383204294536</v>
      </c>
      <c r="M1079" s="0" t="n">
        <f aca="false">(L1079-0.0007)/0.27085</f>
        <v>0.0128625883069794</v>
      </c>
    </row>
    <row r="1080" customFormat="false" ht="13" hidden="false" customHeight="false" outlineLevel="0" collapsed="false">
      <c r="A1080" s="4" t="n">
        <v>36472.7479166667</v>
      </c>
      <c r="B1080" s="2" t="n">
        <v>36472</v>
      </c>
      <c r="C1080" s="3" t="n">
        <v>6.95</v>
      </c>
      <c r="D1080" s="0" t="n">
        <v>-0.129502502798337</v>
      </c>
      <c r="E1080" s="0" t="n">
        <f aca="false">(D1080+0.001)/-9.8273</f>
        <v>0.0130760740791812</v>
      </c>
      <c r="F1080" s="0" t="n">
        <v>-0.228159051192434</v>
      </c>
      <c r="G1080" s="0" t="n">
        <f aca="false">(F1080+0.0003)/-0.1331</f>
        <v>1.71193877680266</v>
      </c>
      <c r="H1080" s="0" t="n">
        <v>-0.319858127170139</v>
      </c>
      <c r="I1080" s="0" t="n">
        <f aca="false">(H1080+0.0004)/-0.0594</f>
        <v>5.37808294899224</v>
      </c>
      <c r="J1080" s="0" t="n">
        <v>-0.325244212011148</v>
      </c>
      <c r="K1080" s="0" t="n">
        <f aca="false">(J1080+0.0005)/-0.0533</f>
        <v>6.09276195142867</v>
      </c>
      <c r="L1080" s="5" t="n">
        <v>0.00423704671580889</v>
      </c>
      <c r="M1080" s="0" t="n">
        <f aca="false">(L1080-0.0007)/0.27085</f>
        <v>0.0130590611622998</v>
      </c>
    </row>
    <row r="1081" customFormat="false" ht="13" hidden="false" customHeight="false" outlineLevel="0" collapsed="false">
      <c r="A1081" s="4" t="n">
        <v>36472.7486226852</v>
      </c>
      <c r="B1081" s="2" t="n">
        <v>36472</v>
      </c>
      <c r="C1081" s="3" t="n">
        <v>6.96666666666667</v>
      </c>
      <c r="D1081" s="0" t="n">
        <v>-0.126830157111673</v>
      </c>
      <c r="E1081" s="0" t="n">
        <f aca="false">(D1081+0.001)/-9.8273</f>
        <v>0.0128041432653601</v>
      </c>
      <c r="F1081" s="0" t="n">
        <v>-0.226479923023897</v>
      </c>
      <c r="G1081" s="0" t="n">
        <f aca="false">(F1081+0.0003)/-0.1331</f>
        <v>1.69932323834633</v>
      </c>
      <c r="H1081" s="0" t="n">
        <v>-0.31601759966682</v>
      </c>
      <c r="I1081" s="0" t="n">
        <f aca="false">(H1081+0.0004)/-0.0594</f>
        <v>5.31342760381852</v>
      </c>
      <c r="J1081" s="0" t="n">
        <v>-0.320248772116268</v>
      </c>
      <c r="K1081" s="0" t="n">
        <f aca="false">(J1081+0.0005)/-0.0533</f>
        <v>5.99903887647782</v>
      </c>
      <c r="L1081" s="5" t="n">
        <v>0.00426146563361673</v>
      </c>
      <c r="M1081" s="0" t="n">
        <f aca="false">(L1081-0.0007)/0.27085</f>
        <v>0.0131492177722604</v>
      </c>
    </row>
    <row r="1082" customFormat="false" ht="13" hidden="false" customHeight="false" outlineLevel="0" collapsed="false">
      <c r="A1082" s="4" t="n">
        <v>36472.7493055556</v>
      </c>
      <c r="B1082" s="2" t="n">
        <v>36472</v>
      </c>
      <c r="C1082" s="3" t="n">
        <v>6.98333333333334</v>
      </c>
      <c r="D1082" s="0" t="n">
        <v>-0.128517379303892</v>
      </c>
      <c r="E1082" s="0" t="n">
        <f aca="false">(D1082+0.001)/-9.8273</f>
        <v>0.0129758305235306</v>
      </c>
      <c r="F1082" s="0" t="n">
        <v>-0.231642123467908</v>
      </c>
      <c r="G1082" s="0" t="n">
        <f aca="false">(F1082+0.0003)/-0.1331</f>
        <v>1.7381076143344</v>
      </c>
      <c r="H1082" s="0" t="n">
        <v>-0.321928469720715</v>
      </c>
      <c r="I1082" s="0" t="n">
        <f aca="false">(H1082+0.0004)/-0.0594</f>
        <v>5.41293720068544</v>
      </c>
      <c r="J1082" s="0" t="n">
        <v>-0.325691999789484</v>
      </c>
      <c r="K1082" s="0" t="n">
        <f aca="false">(J1082+0.0005)/-0.0533</f>
        <v>6.10116322306724</v>
      </c>
      <c r="L1082" s="5" t="n">
        <v>0.00426812086276665</v>
      </c>
      <c r="M1082" s="0" t="n">
        <f aca="false">(L1082-0.0007)/0.27085</f>
        <v>0.0131737894139437</v>
      </c>
    </row>
    <row r="1083" customFormat="false" ht="13" hidden="false" customHeight="false" outlineLevel="0" collapsed="false">
      <c r="A1083" s="4" t="n">
        <v>36472.75</v>
      </c>
      <c r="B1083" s="2" t="n">
        <v>36472</v>
      </c>
      <c r="C1083" s="3" t="n">
        <v>7</v>
      </c>
      <c r="D1083" s="0" t="n">
        <v>-0.12819702862299</v>
      </c>
      <c r="E1083" s="0" t="n">
        <f aca="false">(D1083+0.001)/-9.8273</f>
        <v>0.0129432324873556</v>
      </c>
      <c r="F1083" s="0" t="n">
        <v>-0.231923778154697</v>
      </c>
      <c r="G1083" s="0" t="n">
        <f aca="false">(F1083+0.0003)/-0.1331</f>
        <v>1.74022372768367</v>
      </c>
      <c r="H1083" s="0" t="n">
        <v>-0.32138579073008</v>
      </c>
      <c r="I1083" s="0" t="n">
        <f aca="false">(H1083+0.0004)/-0.0594</f>
        <v>5.40380119074209</v>
      </c>
      <c r="J1083" s="0" t="n">
        <v>-0.325181749131944</v>
      </c>
      <c r="K1083" s="0" t="n">
        <f aca="false">(J1083+0.0005)/-0.0533</f>
        <v>6.09159003999895</v>
      </c>
      <c r="L1083" s="5" t="n">
        <v>0.00437401888663309</v>
      </c>
      <c r="M1083" s="0" t="n">
        <f aca="false">(L1083-0.0007)/0.27085</f>
        <v>0.0135647734415104</v>
      </c>
    </row>
    <row r="1084" customFormat="false" ht="13" hidden="false" customHeight="false" outlineLevel="0" collapsed="false">
      <c r="A1084" s="4" t="n">
        <v>36472.7506944445</v>
      </c>
      <c r="B1084" s="2" t="n">
        <v>36472</v>
      </c>
      <c r="C1084" s="3" t="n">
        <v>7.01666666666667</v>
      </c>
      <c r="D1084" s="0" t="n">
        <v>-0.132504765858907</v>
      </c>
      <c r="E1084" s="0" t="n">
        <f aca="false">(D1084+0.001)/-9.8273</f>
        <v>0.0133815764105</v>
      </c>
      <c r="F1084" s="0" t="n">
        <v>-0.239495374485404</v>
      </c>
      <c r="G1084" s="0" t="n">
        <f aca="false">(F1084+0.0003)/-0.1331</f>
        <v>1.7971102515808</v>
      </c>
      <c r="H1084" s="0" t="n">
        <v>-0.331161407653443</v>
      </c>
      <c r="I1084" s="0" t="n">
        <f aca="false">(H1084+0.0004)/-0.0594</f>
        <v>5.56837386621958</v>
      </c>
      <c r="J1084" s="0" t="n">
        <v>-0.335386356193862</v>
      </c>
      <c r="K1084" s="0" t="n">
        <f aca="false">(J1084+0.0005)/-0.0533</f>
        <v>6.28304608243644</v>
      </c>
      <c r="L1084" s="5" t="n">
        <v>0.00445177455148297</v>
      </c>
      <c r="M1084" s="0" t="n">
        <f aca="false">(L1084-0.0007)/0.27085</f>
        <v>0.0138518536144839</v>
      </c>
    </row>
    <row r="1085" customFormat="false" ht="13" hidden="false" customHeight="false" outlineLevel="0" collapsed="false">
      <c r="A1085" s="4" t="n">
        <v>36472.7513888889</v>
      </c>
      <c r="B1085" s="2" t="n">
        <v>36472</v>
      </c>
      <c r="C1085" s="3" t="n">
        <v>7.03333333333334</v>
      </c>
      <c r="D1085" s="0" t="n">
        <v>-0.133988419933432</v>
      </c>
      <c r="E1085" s="0" t="n">
        <f aca="false">(D1085+0.001)/-9.8273</f>
        <v>0.0135325491165867</v>
      </c>
      <c r="F1085" s="0" t="n">
        <v>-0.241301948502219</v>
      </c>
      <c r="G1085" s="0" t="n">
        <f aca="false">(F1085+0.0003)/-0.1331</f>
        <v>1.81068330955837</v>
      </c>
      <c r="H1085" s="0" t="n">
        <v>-0.333044289131842</v>
      </c>
      <c r="I1085" s="0" t="n">
        <f aca="false">(H1085+0.0004)/-0.0594</f>
        <v>5.60007220760677</v>
      </c>
      <c r="J1085" s="0" t="n">
        <v>-0.337816046539848</v>
      </c>
      <c r="K1085" s="0" t="n">
        <f aca="false">(J1085+0.0005)/-0.0533</f>
        <v>6.32863126716413</v>
      </c>
      <c r="L1085" s="5" t="n">
        <v>0.0045230120596801</v>
      </c>
      <c r="M1085" s="0" t="n">
        <f aca="false">(L1085-0.0007)/0.27085</f>
        <v>0.0141148682284663</v>
      </c>
    </row>
    <row r="1086" customFormat="false" ht="13" hidden="false" customHeight="false" outlineLevel="0" collapsed="false">
      <c r="A1086" s="4" t="n">
        <v>36472.7520949074</v>
      </c>
      <c r="B1086" s="2" t="n">
        <v>36472</v>
      </c>
      <c r="C1086" s="3" t="n">
        <v>7.05</v>
      </c>
      <c r="D1086" s="0" t="n">
        <v>-0.137235753676471</v>
      </c>
      <c r="E1086" s="0" t="n">
        <f aca="false">(D1086+0.001)/-9.8273</f>
        <v>0.0138629891909752</v>
      </c>
      <c r="F1086" s="0" t="n">
        <v>-0.245848711799173</v>
      </c>
      <c r="G1086" s="0" t="n">
        <f aca="false">(F1086+0.0003)/-0.1331</f>
        <v>1.84484381517035</v>
      </c>
      <c r="H1086" s="0" t="n">
        <v>-0.338449814740349</v>
      </c>
      <c r="I1086" s="0" t="n">
        <f aca="false">(H1086+0.0004)/-0.0594</f>
        <v>5.6910743222281</v>
      </c>
      <c r="J1086" s="0" t="n">
        <v>-0.343814625459559</v>
      </c>
      <c r="K1086" s="0" t="n">
        <f aca="false">(J1086+0.0005)/-0.0533</f>
        <v>6.4411749617178</v>
      </c>
      <c r="L1086" s="5" t="n">
        <v>0.00469555574304917</v>
      </c>
      <c r="M1086" s="0" t="n">
        <f aca="false">(L1086-0.0007)/0.27085</f>
        <v>0.0147519133950495</v>
      </c>
    </row>
    <row r="1087" customFormat="false" ht="13" hidden="false" customHeight="false" outlineLevel="0" collapsed="false">
      <c r="A1087" s="4" t="n">
        <v>36472.7527777778</v>
      </c>
      <c r="B1087" s="2" t="n">
        <v>36472</v>
      </c>
      <c r="C1087" s="3" t="n">
        <v>7.06666666666667</v>
      </c>
      <c r="D1087" s="0" t="n">
        <v>-0.145199473311261</v>
      </c>
      <c r="E1087" s="0" t="n">
        <f aca="false">(D1087+0.001)/-9.8273</f>
        <v>0.0146733561925718</v>
      </c>
      <c r="F1087" s="0" t="n">
        <v>-0.259918585056212</v>
      </c>
      <c r="G1087" s="0" t="n">
        <f aca="false">(F1087+0.0003)/-0.1331</f>
        <v>1.95055285541857</v>
      </c>
      <c r="H1087" s="0" t="n">
        <v>-0.356418330494951</v>
      </c>
      <c r="I1087" s="0" t="n">
        <f aca="false">(H1087+0.0004)/-0.0594</f>
        <v>5.99357458745709</v>
      </c>
      <c r="J1087" s="0" t="n">
        <v>-0.361795192811547</v>
      </c>
      <c r="K1087" s="0" t="n">
        <f aca="false">(J1087+0.0005)/-0.0533</f>
        <v>6.77852144111721</v>
      </c>
      <c r="L1087" s="5" t="n">
        <v>0.0048700774588236</v>
      </c>
      <c r="M1087" s="0" t="n">
        <f aca="false">(L1087-0.0007)/0.27085</f>
        <v>0.01539626161648</v>
      </c>
    </row>
    <row r="1088" customFormat="false" ht="13" hidden="false" customHeight="false" outlineLevel="0" collapsed="false">
      <c r="A1088" s="4" t="n">
        <v>36472.7534722222</v>
      </c>
      <c r="B1088" s="2" t="n">
        <v>36472</v>
      </c>
      <c r="C1088" s="3" t="n">
        <v>7.08333333333333</v>
      </c>
      <c r="D1088" s="0" t="n">
        <v>-0.148979689546688</v>
      </c>
      <c r="E1088" s="0" t="n">
        <f aca="false">(D1088+0.001)/-9.8273</f>
        <v>0.0150580209769406</v>
      </c>
      <c r="F1088" s="0" t="n">
        <v>-0.269210724059693</v>
      </c>
      <c r="G1088" s="0" t="n">
        <f aca="false">(F1088+0.0003)/-0.1331</f>
        <v>2.02036607107207</v>
      </c>
      <c r="H1088" s="0" t="n">
        <v>-0.367309204832522</v>
      </c>
      <c r="I1088" s="0" t="n">
        <f aca="false">(H1088+0.0004)/-0.0594</f>
        <v>6.17692264027815</v>
      </c>
      <c r="J1088" s="0" t="n">
        <v>-0.371753441359469</v>
      </c>
      <c r="K1088" s="0" t="n">
        <f aca="false">(J1088+0.0005)/-0.0533</f>
        <v>6.96535537259792</v>
      </c>
      <c r="L1088" s="5" t="n">
        <v>0.0050254639037355</v>
      </c>
      <c r="M1088" s="0" t="n">
        <f aca="false">(L1088-0.0007)/0.27085</f>
        <v>0.0159699608777386</v>
      </c>
    </row>
    <row r="1089" customFormat="false" ht="13" hidden="false" customHeight="false" outlineLevel="0" collapsed="false">
      <c r="A1089" s="4" t="n">
        <v>36472.7541782407</v>
      </c>
      <c r="B1089" s="2" t="n">
        <v>36472</v>
      </c>
      <c r="C1089" s="3" t="n">
        <v>7.1</v>
      </c>
      <c r="D1089" s="0" t="n">
        <v>-0.146939397572043</v>
      </c>
      <c r="E1089" s="0" t="n">
        <f aca="false">(D1089+0.001)/-9.8273</f>
        <v>0.0148504062735485</v>
      </c>
      <c r="F1089" s="0" t="n">
        <v>-0.271426446423559</v>
      </c>
      <c r="G1089" s="0" t="n">
        <f aca="false">(F1089+0.0003)/-0.1331</f>
        <v>2.03701312113869</v>
      </c>
      <c r="H1089" s="0" t="n">
        <v>-0.368010926389409</v>
      </c>
      <c r="I1089" s="0" t="n">
        <f aca="false">(H1089+0.0004)/-0.0594</f>
        <v>6.18873613450184</v>
      </c>
      <c r="J1089" s="0" t="n">
        <v>-0.37056380403256</v>
      </c>
      <c r="K1089" s="0" t="n">
        <f aca="false">(J1089+0.0005)/-0.0533</f>
        <v>6.94303572293734</v>
      </c>
      <c r="L1089" s="5" t="n">
        <v>0.00526422512031601</v>
      </c>
      <c r="M1089" s="0" t="n">
        <f aca="false">(L1089-0.0007)/0.27085</f>
        <v>0.0168514865066126</v>
      </c>
    </row>
    <row r="1090" customFormat="false" ht="13" hidden="false" customHeight="false" outlineLevel="0" collapsed="false">
      <c r="A1090" s="4" t="n">
        <v>36472.7548611111</v>
      </c>
      <c r="B1090" s="2" t="n">
        <v>36472</v>
      </c>
      <c r="C1090" s="3" t="n">
        <v>7.11666666666667</v>
      </c>
      <c r="D1090" s="0" t="n">
        <v>-0.145285202681653</v>
      </c>
      <c r="E1090" s="0" t="n">
        <f aca="false">(D1090+0.001)/-9.8273</f>
        <v>0.0146820797860707</v>
      </c>
      <c r="F1090" s="0" t="n">
        <v>-0.275725382237347</v>
      </c>
      <c r="G1090" s="0" t="n">
        <f aca="false">(F1090+0.0003)/-0.1331</f>
        <v>2.06931166218893</v>
      </c>
      <c r="H1090" s="0" t="n">
        <v>-0.371280974405675</v>
      </c>
      <c r="I1090" s="0" t="n">
        <f aca="false">(H1090+0.0004)/-0.0594</f>
        <v>6.24378744790699</v>
      </c>
      <c r="J1090" s="0" t="n">
        <v>-0.371565555502301</v>
      </c>
      <c r="K1090" s="0" t="n">
        <f aca="false">(J1090+0.0005)/-0.0533</f>
        <v>6.96183030961165</v>
      </c>
      <c r="L1090" s="5" t="n">
        <v>0.00540025395118386</v>
      </c>
      <c r="M1090" s="0" t="n">
        <f aca="false">(L1090-0.0007)/0.27085</f>
        <v>0.0173537158987774</v>
      </c>
    </row>
    <row r="1091" customFormat="false" ht="13" hidden="false" customHeight="false" outlineLevel="0" collapsed="false">
      <c r="A1091" s="4" t="n">
        <v>36472.7555555556</v>
      </c>
      <c r="B1091" s="2" t="n">
        <v>36472</v>
      </c>
      <c r="C1091" s="3" t="n">
        <v>7.13333333333333</v>
      </c>
      <c r="D1091" s="0" t="n">
        <v>-0.145861076586174</v>
      </c>
      <c r="E1091" s="0" t="n">
        <f aca="false">(D1091+0.001)/-9.8273</f>
        <v>0.0147406791881976</v>
      </c>
      <c r="F1091" s="0" t="n">
        <v>-0.283954967151989</v>
      </c>
      <c r="G1091" s="0" t="n">
        <f aca="false">(F1091+0.0003)/-0.1331</f>
        <v>2.1311417517054</v>
      </c>
      <c r="H1091" s="0" t="n">
        <v>-0.3798828125</v>
      </c>
      <c r="I1091" s="0" t="n">
        <f aca="false">(H1091+0.0004)/-0.0594</f>
        <v>6.38859953703704</v>
      </c>
      <c r="J1091" s="0" t="n">
        <v>-0.377802068536932</v>
      </c>
      <c r="K1091" s="0" t="n">
        <f aca="false">(J1091+0.0005)/-0.0533</f>
        <v>7.07883805885426</v>
      </c>
      <c r="L1091" s="5" t="n">
        <v>0.0056199160489169</v>
      </c>
      <c r="M1091" s="0" t="n">
        <f aca="false">(L1091-0.0007)/0.27085</f>
        <v>0.0181647260436289</v>
      </c>
    </row>
    <row r="1092" customFormat="false" ht="13" hidden="false" customHeight="false" outlineLevel="0" collapsed="false">
      <c r="A1092" s="4" t="n">
        <v>36472.75625</v>
      </c>
      <c r="B1092" s="2" t="n">
        <v>36472</v>
      </c>
      <c r="C1092" s="3" t="n">
        <v>7.15</v>
      </c>
      <c r="D1092" s="0" t="n">
        <v>-0.14505317412227</v>
      </c>
      <c r="E1092" s="0" t="n">
        <f aca="false">(D1092+0.001)/-9.8273</f>
        <v>0.0146584691748771</v>
      </c>
      <c r="F1092" s="0" t="n">
        <v>-0.286452511706984</v>
      </c>
      <c r="G1092" s="0" t="n">
        <f aca="false">(F1092+0.0003)/-0.1331</f>
        <v>2.14990617360619</v>
      </c>
      <c r="H1092" s="0" t="n">
        <v>-0.38163334490305</v>
      </c>
      <c r="I1092" s="0" t="n">
        <f aca="false">(H1092+0.0004)/-0.0594</f>
        <v>6.41806977951263</v>
      </c>
      <c r="J1092" s="0" t="n">
        <v>-0.378320533108999</v>
      </c>
      <c r="K1092" s="0" t="n">
        <f aca="false">(J1092+0.0005)/-0.0533</f>
        <v>7.08856534913694</v>
      </c>
      <c r="L1092" s="5" t="n">
        <v>0.00567080026649567</v>
      </c>
      <c r="M1092" s="0" t="n">
        <f aca="false">(L1092-0.0007)/0.27085</f>
        <v>0.0183525946704658</v>
      </c>
    </row>
    <row r="1093" customFormat="false" ht="13" hidden="false" customHeight="false" outlineLevel="0" collapsed="false">
      <c r="A1093" s="4" t="n">
        <v>36472.7569444444</v>
      </c>
      <c r="B1093" s="2" t="n">
        <v>36472</v>
      </c>
      <c r="C1093" s="3" t="n">
        <v>7.16666666666667</v>
      </c>
      <c r="D1093" s="0" t="n">
        <v>-0.148556949170821</v>
      </c>
      <c r="E1093" s="0" t="n">
        <f aca="false">(D1093+0.001)/-9.8273</f>
        <v>0.0150150040367976</v>
      </c>
      <c r="F1093" s="0" t="n">
        <v>-0.292809609255176</v>
      </c>
      <c r="G1093" s="0" t="n">
        <f aca="false">(F1093+0.0003)/-0.1331</f>
        <v>2.19766798839351</v>
      </c>
      <c r="H1093" s="0" t="n">
        <v>-0.389199286150786</v>
      </c>
      <c r="I1093" s="0" t="n">
        <f aca="false">(H1093+0.0004)/-0.0594</f>
        <v>6.54544252779101</v>
      </c>
      <c r="J1093" s="0" t="n">
        <v>-0.385831119092696</v>
      </c>
      <c r="K1093" s="0" t="n">
        <f aca="false">(J1093+0.0005)/-0.0533</f>
        <v>7.22947690605434</v>
      </c>
      <c r="L1093" s="5" t="n">
        <v>0.00602008374922115</v>
      </c>
      <c r="M1093" s="0" t="n">
        <f aca="false">(L1093-0.0007)/0.27085</f>
        <v>0.0196421774015918</v>
      </c>
    </row>
    <row r="1094" customFormat="false" ht="13" hidden="false" customHeight="false" outlineLevel="0" collapsed="false">
      <c r="A1094" s="4" t="n">
        <v>36472.7576388889</v>
      </c>
      <c r="B1094" s="2" t="n">
        <v>36472</v>
      </c>
      <c r="C1094" s="3" t="n">
        <v>7.18333333333333</v>
      </c>
      <c r="D1094" s="0" t="n">
        <v>-0.1451416015625</v>
      </c>
      <c r="E1094" s="0" t="n">
        <f aca="false">(D1094+0.001)/-9.8273</f>
        <v>0.0146674673168113</v>
      </c>
      <c r="F1094" s="0" t="n">
        <v>-0.280458392518939</v>
      </c>
      <c r="G1094" s="0" t="n">
        <f aca="false">(F1094+0.0003)/-0.1331</f>
        <v>2.10487146896273</v>
      </c>
      <c r="H1094" s="0" t="n">
        <v>-0.373003410570549</v>
      </c>
      <c r="I1094" s="0" t="n">
        <f aca="false">(H1094+0.0004)/-0.0594</f>
        <v>6.27278468973988</v>
      </c>
      <c r="J1094" s="0" t="n">
        <v>-0.371781782670455</v>
      </c>
      <c r="K1094" s="0" t="n">
        <f aca="false">(J1094+0.0005)/-0.0533</f>
        <v>6.96588710451135</v>
      </c>
      <c r="L1094" s="5" t="n">
        <v>0.00573921203613281</v>
      </c>
      <c r="M1094" s="0" t="n">
        <f aca="false">(L1094-0.0007)/0.27085</f>
        <v>0.0186051764302485</v>
      </c>
    </row>
    <row r="1095" customFormat="false" ht="13" hidden="false" customHeight="false" outlineLevel="0" collapsed="false">
      <c r="A1095" s="4" t="n">
        <v>36472.7583333333</v>
      </c>
      <c r="B1095" s="2" t="n">
        <v>36472</v>
      </c>
      <c r="C1095" s="3" t="n">
        <v>7.2</v>
      </c>
      <c r="D1095" s="0" t="n">
        <v>-0.145872185029179</v>
      </c>
      <c r="E1095" s="0" t="n">
        <f aca="false">(D1095+0.001)/-9.8273</f>
        <v>0.014741809553914</v>
      </c>
      <c r="F1095" s="0" t="n">
        <v>-0.273416358304311</v>
      </c>
      <c r="G1095" s="0" t="n">
        <f aca="false">(F1095+0.0003)/-0.1331</f>
        <v>2.05196362362367</v>
      </c>
      <c r="H1095" s="0" t="n">
        <v>-0.363982786615211</v>
      </c>
      <c r="I1095" s="0" t="n">
        <f aca="false">(H1095+0.0004)/-0.0594</f>
        <v>6.12092233358941</v>
      </c>
      <c r="J1095" s="0" t="n">
        <v>-0.365724678499153</v>
      </c>
      <c r="K1095" s="0" t="n">
        <f aca="false">(J1095+0.0005)/-0.0533</f>
        <v>6.85224537521863</v>
      </c>
      <c r="L1095" s="5" t="n">
        <v>0.00552102743861187</v>
      </c>
      <c r="M1095" s="0" t="n">
        <f aca="false">(L1095-0.0007)/0.27085</f>
        <v>0.0177996213351001</v>
      </c>
    </row>
    <row r="1096" customFormat="false" ht="13" hidden="false" customHeight="false" outlineLevel="0" collapsed="false">
      <c r="A1096" s="4" t="n">
        <v>36472.7590277778</v>
      </c>
      <c r="B1096" s="2" t="n">
        <v>36472</v>
      </c>
      <c r="C1096" s="3" t="n">
        <v>7.21666666666667</v>
      </c>
      <c r="D1096" s="0" t="n">
        <v>-0.143028440929595</v>
      </c>
      <c r="E1096" s="0" t="n">
        <f aca="false">(D1096+0.001)/-9.8273</f>
        <v>0.0144524376918986</v>
      </c>
      <c r="F1096" s="0" t="n">
        <v>-0.258404867989676</v>
      </c>
      <c r="G1096" s="0" t="n">
        <f aca="false">(F1096+0.0003)/-0.1331</f>
        <v>1.93918007505391</v>
      </c>
      <c r="H1096" s="0" t="n">
        <v>-0.344604310535249</v>
      </c>
      <c r="I1096" s="0" t="n">
        <f aca="false">(H1096+0.0004)/-0.0594</f>
        <v>5.79468536254628</v>
      </c>
      <c r="J1096" s="0" t="n">
        <v>-0.350047520228795</v>
      </c>
      <c r="K1096" s="0" t="n">
        <f aca="false">(J1096+0.0005)/-0.0533</f>
        <v>6.55811482605619</v>
      </c>
      <c r="L1096" s="5" t="n">
        <v>0.0053715705871582</v>
      </c>
      <c r="M1096" s="0" t="n">
        <f aca="false">(L1096-0.0007)/0.27085</f>
        <v>0.0172478146101466</v>
      </c>
    </row>
    <row r="1097" customFormat="false" ht="13" hidden="false" customHeight="false" outlineLevel="0" collapsed="false">
      <c r="A1097" s="4" t="n">
        <v>36472.7597222222</v>
      </c>
      <c r="B1097" s="2" t="n">
        <v>36472</v>
      </c>
      <c r="C1097" s="3" t="n">
        <v>7.23333333333334</v>
      </c>
      <c r="D1097" s="0" t="n">
        <v>-0.14587310423334</v>
      </c>
      <c r="E1097" s="0" t="n">
        <f aca="false">(D1097+0.001)/-9.8273</f>
        <v>0.014741903089693</v>
      </c>
      <c r="F1097" s="0" t="n">
        <v>-0.251858263130648</v>
      </c>
      <c r="G1097" s="0" t="n">
        <f aca="false">(F1097+0.0003)/-0.1331</f>
        <v>1.8899944637915</v>
      </c>
      <c r="H1097" s="0" t="n">
        <v>-0.336710918380553</v>
      </c>
      <c r="I1097" s="0" t="n">
        <f aca="false">(H1097+0.0004)/-0.0594</f>
        <v>5.66179997273658</v>
      </c>
      <c r="J1097" s="0" t="n">
        <v>-0.346552837325866</v>
      </c>
      <c r="K1097" s="0" t="n">
        <f aca="false">(J1097+0.0005)/-0.0533</f>
        <v>6.49254854269918</v>
      </c>
      <c r="L1097" s="5" t="n">
        <v>0.00534976821347892</v>
      </c>
      <c r="M1097" s="0" t="n">
        <f aca="false">(L1097-0.0007)/0.27085</f>
        <v>0.0171673184917073</v>
      </c>
    </row>
    <row r="1098" customFormat="false" ht="13" hidden="false" customHeight="false" outlineLevel="0" collapsed="false">
      <c r="A1098" s="4" t="n">
        <v>36472.7604166667</v>
      </c>
      <c r="B1098" s="2" t="n">
        <v>36472</v>
      </c>
      <c r="C1098" s="3" t="n">
        <v>7.25</v>
      </c>
      <c r="D1098" s="0" t="n">
        <v>-0.159787097609187</v>
      </c>
      <c r="E1098" s="0" t="n">
        <f aca="false">(D1098+0.001)/-9.8273</f>
        <v>0.0161577541755301</v>
      </c>
      <c r="F1098" s="0" t="n">
        <v>-0.264944053557982</v>
      </c>
      <c r="G1098" s="0" t="n">
        <f aca="false">(F1098+0.0003)/-0.1331</f>
        <v>1.98830994408702</v>
      </c>
      <c r="H1098" s="0" t="n">
        <v>-0.354853250894202</v>
      </c>
      <c r="I1098" s="0" t="n">
        <f aca="false">(H1098+0.0004)/-0.0594</f>
        <v>5.96722644603034</v>
      </c>
      <c r="J1098" s="0" t="n">
        <v>-0.36926361451666</v>
      </c>
      <c r="K1098" s="0" t="n">
        <f aca="false">(J1098+0.0005)/-0.0533</f>
        <v>6.91864192338949</v>
      </c>
      <c r="L1098" s="5" t="n">
        <v>0.00548787863857775</v>
      </c>
      <c r="M1098" s="0" t="n">
        <f aca="false">(L1098-0.0007)/0.27085</f>
        <v>0.0176772332973149</v>
      </c>
    </row>
    <row r="1099" customFormat="false" ht="13" hidden="false" customHeight="false" outlineLevel="0" collapsed="false">
      <c r="A1099" s="4" t="n">
        <v>36472.7611226852</v>
      </c>
      <c r="B1099" s="2" t="n">
        <v>36472</v>
      </c>
      <c r="C1099" s="3" t="n">
        <v>7.26666666666667</v>
      </c>
      <c r="D1099" s="0" t="n">
        <v>-0.181940590463034</v>
      </c>
      <c r="E1099" s="0" t="n">
        <f aca="false">(D1099+0.001)/-9.8273</f>
        <v>0.0184120348888336</v>
      </c>
      <c r="F1099" s="0" t="n">
        <v>-0.294247138790968</v>
      </c>
      <c r="G1099" s="0" t="n">
        <f aca="false">(F1099+0.0003)/-0.1331</f>
        <v>2.20846836056325</v>
      </c>
      <c r="H1099" s="0" t="n">
        <v>-0.394141964796113</v>
      </c>
      <c r="I1099" s="0" t="n">
        <f aca="false">(H1099+0.0004)/-0.0594</f>
        <v>6.62865260599517</v>
      </c>
      <c r="J1099" s="0" t="n">
        <v>-0.412764200350133</v>
      </c>
      <c r="K1099" s="0" t="n">
        <f aca="false">(J1099+0.0005)/-0.0533</f>
        <v>7.73478799906441</v>
      </c>
      <c r="L1099" s="5" t="n">
        <v>0.0060671131785323</v>
      </c>
      <c r="M1099" s="0" t="n">
        <f aca="false">(L1099-0.0007)/0.27085</f>
        <v>0.019815813839883</v>
      </c>
    </row>
    <row r="1100" customFormat="false" ht="13" hidden="false" customHeight="false" outlineLevel="0" collapsed="false">
      <c r="A1100" s="4" t="n">
        <v>36472.7618055556</v>
      </c>
      <c r="B1100" s="2" t="n">
        <v>36472</v>
      </c>
      <c r="C1100" s="3" t="n">
        <v>7.28333333333334</v>
      </c>
      <c r="D1100" s="0" t="n">
        <v>-0.198504291003263</v>
      </c>
      <c r="E1100" s="0" t="n">
        <f aca="false">(D1100+0.001)/-9.8273</f>
        <v>0.0200975131524694</v>
      </c>
      <c r="F1100" s="0" t="n">
        <v>-0.316034630884098</v>
      </c>
      <c r="G1100" s="0" t="n">
        <f aca="false">(F1100+0.0003)/-0.1331</f>
        <v>2.37216101340419</v>
      </c>
      <c r="H1100" s="0" t="n">
        <v>-0.423096282572686</v>
      </c>
      <c r="I1100" s="0" t="n">
        <f aca="false">(H1100+0.0004)/-0.0594</f>
        <v>7.1160990332102</v>
      </c>
      <c r="J1100" s="0" t="n">
        <v>-0.445029343230815</v>
      </c>
      <c r="K1100" s="0" t="n">
        <f aca="false">(J1100+0.0005)/-0.0533</f>
        <v>8.34013777168508</v>
      </c>
      <c r="L1100" s="5" t="n">
        <v>0.00659115706818013</v>
      </c>
      <c r="M1100" s="0" t="n">
        <f aca="false">(L1100-0.0007)/0.27085</f>
        <v>0.0217506260593691</v>
      </c>
    </row>
    <row r="1101" customFormat="false" ht="13" hidden="false" customHeight="false" outlineLevel="0" collapsed="false">
      <c r="A1101" s="4" t="n">
        <v>36472.7625</v>
      </c>
      <c r="B1101" s="2" t="n">
        <v>36472</v>
      </c>
      <c r="C1101" s="3" t="n">
        <v>7.3</v>
      </c>
      <c r="D1101" s="0" t="n">
        <v>-0.211493534112127</v>
      </c>
      <c r="E1101" s="0" t="n">
        <f aca="false">(D1101+0.001)/-9.8273</f>
        <v>0.0214192641022587</v>
      </c>
      <c r="F1101" s="0" t="n">
        <v>-0.332372893327437</v>
      </c>
      <c r="G1101" s="0" t="n">
        <f aca="false">(F1101+0.0003)/-0.1331</f>
        <v>2.49491279735114</v>
      </c>
      <c r="H1101" s="0" t="n">
        <v>-0.444632476230837</v>
      </c>
      <c r="I1101" s="0" t="n">
        <f aca="false">(H1101+0.0004)/-0.0594</f>
        <v>7.47866121600736</v>
      </c>
      <c r="J1101" s="0" t="n">
        <v>-0.469291255159198</v>
      </c>
      <c r="K1101" s="0" t="n">
        <f aca="false">(J1101+0.0005)/-0.0533</f>
        <v>8.79533311743336</v>
      </c>
      <c r="L1101" s="5" t="n">
        <v>0.00692967348878489</v>
      </c>
      <c r="M1101" s="0" t="n">
        <f aca="false">(L1101-0.0007)/0.27085</f>
        <v>0.0230004559305331</v>
      </c>
    </row>
    <row r="1102" customFormat="false" ht="13" hidden="false" customHeight="false" outlineLevel="0" collapsed="false">
      <c r="A1102" s="4" t="n">
        <v>36472.7632060185</v>
      </c>
      <c r="B1102" s="2" t="n">
        <v>36472</v>
      </c>
      <c r="C1102" s="3" t="n">
        <v>7.31666666666667</v>
      </c>
      <c r="D1102" s="0" t="n">
        <v>-0.227052725044785</v>
      </c>
      <c r="E1102" s="0" t="n">
        <f aca="false">(D1102+0.001)/-9.8273</f>
        <v>0.0230025261307567</v>
      </c>
      <c r="F1102" s="0" t="n">
        <v>-0.353406189353603</v>
      </c>
      <c r="G1102" s="0" t="n">
        <f aca="false">(F1102+0.0003)/-0.1331</f>
        <v>2.65293906351317</v>
      </c>
      <c r="H1102" s="0" t="n">
        <v>-0.472206067127787</v>
      </c>
      <c r="I1102" s="0" t="n">
        <f aca="false">(H1102+0.0004)/-0.0594</f>
        <v>7.94286308295938</v>
      </c>
      <c r="J1102" s="0" t="n">
        <v>-0.499842941381369</v>
      </c>
      <c r="K1102" s="0" t="n">
        <f aca="false">(J1102+0.0005)/-0.0533</f>
        <v>9.36853548557916</v>
      </c>
      <c r="L1102" s="5" t="n">
        <v>0.00736965495310012</v>
      </c>
      <c r="M1102" s="0" t="n">
        <f aca="false">(L1102-0.0007)/0.27085</f>
        <v>0.0246249029097291</v>
      </c>
    </row>
    <row r="1103" customFormat="false" ht="13" hidden="false" customHeight="false" outlineLevel="0" collapsed="false">
      <c r="A1103" s="4" t="n">
        <v>36472.7638888889</v>
      </c>
      <c r="B1103" s="2" t="n">
        <v>36472</v>
      </c>
      <c r="C1103" s="3" t="n">
        <v>7.33333333333333</v>
      </c>
      <c r="D1103" s="0" t="n">
        <v>-0.243158842387952</v>
      </c>
      <c r="E1103" s="0" t="n">
        <f aca="false">(D1103+0.001)/-9.8273</f>
        <v>0.0246414419411183</v>
      </c>
      <c r="F1103" s="0" t="n">
        <v>-0.375444512618216</v>
      </c>
      <c r="G1103" s="0" t="n">
        <f aca="false">(F1103+0.0003)/-0.1331</f>
        <v>2.81851624807074</v>
      </c>
      <c r="H1103" s="0" t="n">
        <v>-0.500782414486534</v>
      </c>
      <c r="I1103" s="0" t="n">
        <f aca="false">(H1103+0.0004)/-0.0594</f>
        <v>8.42394637182717</v>
      </c>
      <c r="J1103" s="0" t="n">
        <v>-0.531361228541324</v>
      </c>
      <c r="K1103" s="0" t="n">
        <f aca="false">(J1103+0.0005)/-0.0533</f>
        <v>9.95987295574717</v>
      </c>
      <c r="L1103" s="5" t="n">
        <v>0.00779208384062115</v>
      </c>
      <c r="M1103" s="0" t="n">
        <f aca="false">(L1103-0.0007)/0.27085</f>
        <v>0.0261845443626404</v>
      </c>
    </row>
    <row r="1104" customFormat="false" ht="13" hidden="false" customHeight="false" outlineLevel="0" collapsed="false">
      <c r="A1104" s="4" t="n">
        <v>36472.7645833333</v>
      </c>
      <c r="B1104" s="2" t="n">
        <v>36472</v>
      </c>
      <c r="C1104" s="3" t="n">
        <v>7.35</v>
      </c>
      <c r="D1104" s="0" t="n">
        <v>-0.258191761217619</v>
      </c>
      <c r="E1104" s="0" t="n">
        <f aca="false">(D1104+0.001)/-9.8273</f>
        <v>0.0261711519153398</v>
      </c>
      <c r="F1104" s="0" t="n">
        <v>-0.395747736880654</v>
      </c>
      <c r="G1104" s="0" t="n">
        <f aca="false">(F1104+0.0003)/-0.1331</f>
        <v>2.97105737701468</v>
      </c>
      <c r="H1104" s="0" t="n">
        <v>-0.526799653705798</v>
      </c>
      <c r="I1104" s="0" t="n">
        <f aca="false">(H1104+0.0004)/-0.0594</f>
        <v>8.86194703208414</v>
      </c>
      <c r="J1104" s="0" t="n">
        <v>-0.560636018451892</v>
      </c>
      <c r="K1104" s="0" t="n">
        <f aca="false">(J1104+0.0005)/-0.0533</f>
        <v>10.5091185450636</v>
      </c>
      <c r="L1104" s="5" t="n">
        <v>0.00838267175774825</v>
      </c>
      <c r="M1104" s="0" t="n">
        <f aca="false">(L1104-0.0007)/0.27085</f>
        <v>0.0283650424875328</v>
      </c>
    </row>
    <row r="1105" customFormat="false" ht="13" hidden="false" customHeight="false" outlineLevel="0" collapsed="false">
      <c r="A1105" s="4" t="n">
        <v>36472.7652893519</v>
      </c>
      <c r="B1105" s="2" t="n">
        <v>36472</v>
      </c>
      <c r="C1105" s="3" t="n">
        <v>7.36666666666667</v>
      </c>
      <c r="D1105" s="0" t="n">
        <v>-0.277360322459644</v>
      </c>
      <c r="E1105" s="0" t="n">
        <f aca="false">(D1105+0.001)/-9.8273</f>
        <v>0.0281216938996107</v>
      </c>
      <c r="F1105" s="0" t="n">
        <v>-0.421689267190087</v>
      </c>
      <c r="G1105" s="0" t="n">
        <f aca="false">(F1105+0.0003)/-0.1331</f>
        <v>3.16595993380982</v>
      </c>
      <c r="H1105" s="0" t="n">
        <v>-0.560558394880484</v>
      </c>
      <c r="I1105" s="0" t="n">
        <f aca="false">(H1105+0.0004)/-0.0594</f>
        <v>9.43027600808896</v>
      </c>
      <c r="J1105" s="0" t="n">
        <v>-0.598136447123344</v>
      </c>
      <c r="K1105" s="0" t="n">
        <f aca="false">(J1105+0.0005)/-0.0533</f>
        <v>11.212691315635</v>
      </c>
      <c r="L1105" s="5" t="n">
        <v>0.00899106461480753</v>
      </c>
      <c r="M1105" s="0" t="n">
        <f aca="false">(L1105-0.0007)/0.27085</f>
        <v>0.0306112778837273</v>
      </c>
    </row>
    <row r="1106" customFormat="false" ht="13" hidden="false" customHeight="false" outlineLevel="0" collapsed="false">
      <c r="A1106" s="4" t="n">
        <v>36472.7659722222</v>
      </c>
      <c r="B1106" s="2" t="n">
        <v>36472</v>
      </c>
      <c r="C1106" s="3" t="n">
        <v>7.38333333333333</v>
      </c>
      <c r="D1106" s="0" t="n">
        <v>-0.300678350986579</v>
      </c>
      <c r="E1106" s="0" t="n">
        <f aca="false">(D1106+0.001)/-9.8273</f>
        <v>0.0304944746763179</v>
      </c>
      <c r="F1106" s="0" t="n">
        <v>-0.453821818033854</v>
      </c>
      <c r="G1106" s="0" t="n">
        <f aca="false">(F1106+0.0003)/-0.1331</f>
        <v>3.40737654420627</v>
      </c>
      <c r="H1106" s="0" t="n">
        <v>-0.602226257324219</v>
      </c>
      <c r="I1106" s="0" t="n">
        <f aca="false">(H1106+0.0004)/-0.0594</f>
        <v>10.1317551738084</v>
      </c>
      <c r="J1106" s="0" t="n">
        <v>-0.646707583696414</v>
      </c>
      <c r="K1106" s="0" t="n">
        <f aca="false">(J1106+0.0005)/-0.0533</f>
        <v>12.1239696753549</v>
      </c>
      <c r="L1106" s="5" t="n">
        <v>0.00969733947362655</v>
      </c>
      <c r="M1106" s="0" t="n">
        <f aca="false">(L1106-0.0007)/0.27085</f>
        <v>0.0332189015086821</v>
      </c>
    </row>
    <row r="1107" customFormat="false" ht="13" hidden="false" customHeight="false" outlineLevel="0" collapsed="false">
      <c r="A1107" s="4" t="n">
        <v>36472.7666782407</v>
      </c>
      <c r="B1107" s="2" t="n">
        <v>36472</v>
      </c>
      <c r="C1107" s="3" t="n">
        <v>7.4</v>
      </c>
      <c r="D1107" s="0" t="n">
        <v>-0.316322970103069</v>
      </c>
      <c r="E1107" s="0" t="n">
        <f aca="false">(D1107+0.001)/-9.8273</f>
        <v>0.0320864296503688</v>
      </c>
      <c r="F1107" s="0" t="n">
        <v>-0.4749463552452</v>
      </c>
      <c r="G1107" s="0" t="n">
        <f aca="false">(F1107+0.0003)/-0.1331</f>
        <v>3.56608831889707</v>
      </c>
      <c r="H1107" s="0" t="n">
        <v>-0.631188082407756</v>
      </c>
      <c r="I1107" s="0" t="n">
        <f aca="false">(H1107+0.0004)/-0.0594</f>
        <v>10.6193279866626</v>
      </c>
      <c r="J1107" s="0" t="n">
        <v>-0.676725456513554</v>
      </c>
      <c r="K1107" s="0" t="n">
        <f aca="false">(J1107+0.0005)/-0.0533</f>
        <v>12.6871567826183</v>
      </c>
      <c r="L1107" s="0" t="n">
        <v>0.010197650955384</v>
      </c>
      <c r="M1107" s="0" t="n">
        <f aca="false">(L1107-0.0007)/0.27085</f>
        <v>0.0350660917680783</v>
      </c>
    </row>
    <row r="1108" customFormat="false" ht="13" hidden="false" customHeight="false" outlineLevel="0" collapsed="false">
      <c r="A1108" s="4" t="n">
        <v>36472.7673611111</v>
      </c>
      <c r="B1108" s="2" t="n">
        <v>36472</v>
      </c>
      <c r="C1108" s="3" t="n">
        <v>7.41666666666667</v>
      </c>
      <c r="D1108" s="0" t="n">
        <v>-0.323475363725674</v>
      </c>
      <c r="E1108" s="0" t="n">
        <f aca="false">(D1108+0.001)/-9.8273</f>
        <v>0.0328142382674462</v>
      </c>
      <c r="F1108" s="0" t="n">
        <v>-0.484268279846557</v>
      </c>
      <c r="G1108" s="0" t="n">
        <f aca="false">(F1108+0.0003)/-0.1331</f>
        <v>3.63612531815595</v>
      </c>
      <c r="H1108" s="0" t="n">
        <v>-0.643113187687126</v>
      </c>
      <c r="I1108" s="0" t="n">
        <f aca="false">(H1108+0.0004)/-0.0594</f>
        <v>10.8200873348001</v>
      </c>
      <c r="J1108" s="0" t="n">
        <v>-0.689032092065868</v>
      </c>
      <c r="K1108" s="0" t="n">
        <f aca="false">(J1108+0.0005)/-0.0533</f>
        <v>12.9180505078024</v>
      </c>
      <c r="L1108" s="5" t="n">
        <v>0.0105126889166004</v>
      </c>
      <c r="M1108" s="0" t="n">
        <f aca="false">(L1108-0.0007)/0.27085</f>
        <v>0.0362292372774613</v>
      </c>
    </row>
    <row r="1109" customFormat="false" ht="13" hidden="false" customHeight="false" outlineLevel="0" collapsed="false">
      <c r="A1109" s="4" t="n">
        <v>36472.7680555556</v>
      </c>
      <c r="B1109" s="2" t="n">
        <v>36472</v>
      </c>
      <c r="C1109" s="3" t="n">
        <v>7.43333333333334</v>
      </c>
      <c r="D1109" s="0" t="n">
        <v>-0.326424322184726</v>
      </c>
      <c r="E1109" s="0" t="n">
        <f aca="false">(D1109+0.001)/-9.8273</f>
        <v>0.0331143164638025</v>
      </c>
      <c r="F1109" s="0" t="n">
        <v>-0.491983989286705</v>
      </c>
      <c r="G1109" s="0" t="n">
        <f aca="false">(F1109+0.0003)/-0.1331</f>
        <v>3.69409458517434</v>
      </c>
      <c r="H1109" s="0" t="n">
        <v>-0.651205390162722</v>
      </c>
      <c r="I1109" s="0" t="n">
        <f aca="false">(H1109+0.0004)/-0.0594</f>
        <v>10.9563196997091</v>
      </c>
      <c r="J1109" s="0" t="n">
        <v>-0.696320844119823</v>
      </c>
      <c r="K1109" s="0" t="n">
        <f aca="false">(J1109+0.0005)/-0.0533</f>
        <v>13.054800077295</v>
      </c>
      <c r="L1109" s="5" t="n">
        <v>0.0106979121823283</v>
      </c>
      <c r="M1109" s="0" t="n">
        <f aca="false">(L1109-0.0007)/0.27085</f>
        <v>0.0369130964826594</v>
      </c>
    </row>
    <row r="1110" customFormat="false" ht="13" hidden="false" customHeight="false" outlineLevel="0" collapsed="false">
      <c r="A1110" s="4" t="n">
        <v>36472.7687615741</v>
      </c>
      <c r="B1110" s="2" t="n">
        <v>36472</v>
      </c>
      <c r="C1110" s="3" t="n">
        <v>7.45</v>
      </c>
      <c r="D1110" s="0" t="n">
        <v>-0.328226426068474</v>
      </c>
      <c r="E1110" s="0" t="n">
        <f aca="false">(D1110+0.001)/-9.8273</f>
        <v>0.0332976937784004</v>
      </c>
      <c r="F1110" s="0" t="n">
        <v>-0.500980152803309</v>
      </c>
      <c r="G1110" s="0" t="n">
        <f aca="false">(F1110+0.0003)/-0.1331</f>
        <v>3.7616840931879</v>
      </c>
      <c r="H1110" s="0" t="n">
        <v>-0.660213694852941</v>
      </c>
      <c r="I1110" s="0" t="n">
        <f aca="false">(H1110+0.0004)/-0.0594</f>
        <v>11.1079746608239</v>
      </c>
      <c r="J1110" s="0" t="n">
        <v>-0.703642003676471</v>
      </c>
      <c r="K1110" s="0" t="n">
        <f aca="false">(J1110+0.0005)/-0.0533</f>
        <v>13.192157667476</v>
      </c>
      <c r="L1110" s="5" t="n">
        <v>0.0110731685862822</v>
      </c>
      <c r="M1110" s="0" t="n">
        <f aca="false">(L1110-0.0007)/0.27085</f>
        <v>0.0382985733294525</v>
      </c>
    </row>
    <row r="1111" customFormat="false" ht="13" hidden="false" customHeight="false" outlineLevel="0" collapsed="false">
      <c r="A1111" s="4" t="n">
        <v>36472.7694444444</v>
      </c>
      <c r="B1111" s="2" t="n">
        <v>36472</v>
      </c>
      <c r="C1111" s="3" t="n">
        <v>7.46666666666667</v>
      </c>
      <c r="D1111" s="0" t="n">
        <v>-0.321436502847327</v>
      </c>
      <c r="E1111" s="0" t="n">
        <f aca="false">(D1111+0.001)/-9.8273</f>
        <v>0.0326067691886202</v>
      </c>
      <c r="F1111" s="0" t="n">
        <v>-0.499927566712161</v>
      </c>
      <c r="G1111" s="0" t="n">
        <f aca="false">(F1111+0.0003)/-0.1331</f>
        <v>3.75377585809287</v>
      </c>
      <c r="H1111" s="0" t="n">
        <v>-0.656091161521084</v>
      </c>
      <c r="I1111" s="0" t="n">
        <f aca="false">(H1111+0.0004)/-0.0594</f>
        <v>11.0385717427792</v>
      </c>
      <c r="J1111" s="0" t="n">
        <v>-0.696683217243976</v>
      </c>
      <c r="K1111" s="0" t="n">
        <f aca="false">(J1111+0.0005)/-0.0533</f>
        <v>13.0615988225887</v>
      </c>
      <c r="L1111" s="5" t="n">
        <v>0.0113250548581043</v>
      </c>
      <c r="M1111" s="0" t="n">
        <f aca="false">(L1111-0.0007)/0.27085</f>
        <v>0.0392285577186794</v>
      </c>
    </row>
    <row r="1112" customFormat="false" ht="13" hidden="false" customHeight="false" outlineLevel="0" collapsed="false">
      <c r="A1112" s="4" t="n">
        <v>36472.7701388889</v>
      </c>
      <c r="B1112" s="2" t="n">
        <v>36472</v>
      </c>
      <c r="C1112" s="3" t="n">
        <v>7.48333333333334</v>
      </c>
      <c r="D1112" s="0" t="n">
        <v>-0.315019495346967</v>
      </c>
      <c r="E1112" s="0" t="n">
        <f aca="false">(D1112+0.001)/-9.8273</f>
        <v>0.031953791514146</v>
      </c>
      <c r="F1112" s="0" t="n">
        <v>-0.497396132525276</v>
      </c>
      <c r="G1112" s="0" t="n">
        <f aca="false">(F1112+0.0003)/-0.1331</f>
        <v>3.73475681837172</v>
      </c>
      <c r="H1112" s="0" t="n">
        <v>-0.650749655330882</v>
      </c>
      <c r="I1112" s="0" t="n">
        <f aca="false">(H1112+0.0004)/-0.0594</f>
        <v>10.9486473961428</v>
      </c>
      <c r="J1112" s="0" t="n">
        <v>-0.689524931066177</v>
      </c>
      <c r="K1112" s="0" t="n">
        <f aca="false">(J1112+0.0005)/-0.0533</f>
        <v>12.9272970181271</v>
      </c>
      <c r="L1112" s="5" t="n">
        <v>0.0112933551563936</v>
      </c>
      <c r="M1112" s="0" t="n">
        <f aca="false">(L1112-0.0007)/0.27085</f>
        <v>0.0391115198685383</v>
      </c>
    </row>
    <row r="1113" customFormat="false" ht="13" hidden="false" customHeight="false" outlineLevel="0" collapsed="false">
      <c r="A1113" s="4" t="n">
        <v>36472.7708333333</v>
      </c>
      <c r="B1113" s="2" t="n">
        <v>36472</v>
      </c>
      <c r="C1113" s="3" t="n">
        <v>7.5</v>
      </c>
      <c r="D1113" s="0" t="n">
        <v>-0.312616039892871</v>
      </c>
      <c r="E1113" s="0" t="n">
        <f aca="false">(D1113+0.001)/-9.8273</f>
        <v>0.0317092222576772</v>
      </c>
      <c r="F1113" s="0" t="n">
        <v>-0.499667778700412</v>
      </c>
      <c r="G1113" s="0" t="n">
        <f aca="false">(F1113+0.0003)/-0.1331</f>
        <v>3.75182403230963</v>
      </c>
      <c r="H1113" s="0" t="n">
        <v>-0.651387654378743</v>
      </c>
      <c r="I1113" s="0" t="n">
        <f aca="false">(H1113+0.0004)/-0.0594</f>
        <v>10.9593881208543</v>
      </c>
      <c r="J1113" s="0" t="n">
        <v>-0.688900519273952</v>
      </c>
      <c r="K1113" s="0" t="n">
        <f aca="false">(J1113+0.0005)/-0.0533</f>
        <v>12.9155819751211</v>
      </c>
      <c r="L1113" s="5" t="n">
        <v>0.0114290728540478</v>
      </c>
      <c r="M1113" s="0" t="n">
        <f aca="false">(L1113-0.0007)/0.27085</f>
        <v>0.0396126005318361</v>
      </c>
    </row>
    <row r="1114" customFormat="false" ht="13" hidden="false" customHeight="false" outlineLevel="0" collapsed="false">
      <c r="A1114" s="4" t="n">
        <v>36472.7715277778</v>
      </c>
      <c r="B1114" s="2" t="n">
        <v>36472</v>
      </c>
      <c r="C1114" s="3" t="n">
        <v>7.51666666666667</v>
      </c>
      <c r="D1114" s="0" t="n">
        <v>-0.316440198548447</v>
      </c>
      <c r="E1114" s="0" t="n">
        <f aca="false">(D1114+0.001)/-9.8273</f>
        <v>0.0320983585062476</v>
      </c>
      <c r="F1114" s="0" t="n">
        <v>-0.509637234479013</v>
      </c>
      <c r="G1114" s="0" t="n">
        <f aca="false">(F1114+0.0003)/-0.1331</f>
        <v>3.8267260291436</v>
      </c>
      <c r="H1114" s="0" t="n">
        <v>-0.662242279955621</v>
      </c>
      <c r="I1114" s="0" t="n">
        <f aca="false">(H1114+0.0004)/-0.0594</f>
        <v>11.1421259251788</v>
      </c>
      <c r="J1114" s="0" t="n">
        <v>-0.699022281804734</v>
      </c>
      <c r="K1114" s="0" t="n">
        <f aca="false">(J1114+0.0005)/-0.0533</f>
        <v>13.1054837111582</v>
      </c>
      <c r="L1114" s="5" t="n">
        <v>0.0118764617739345</v>
      </c>
      <c r="M1114" s="0" t="n">
        <f aca="false">(L1114-0.0007)/0.27085</f>
        <v>0.0412643964332084</v>
      </c>
    </row>
    <row r="1115" customFormat="false" ht="13" hidden="false" customHeight="false" outlineLevel="0" collapsed="false">
      <c r="A1115" s="4" t="n">
        <v>36472.7722222222</v>
      </c>
      <c r="B1115" s="2" t="n">
        <v>36472</v>
      </c>
      <c r="C1115" s="3" t="n">
        <v>7.53333333333334</v>
      </c>
      <c r="D1115" s="0" t="n">
        <v>-0.318414597284226</v>
      </c>
      <c r="E1115" s="0" t="n">
        <f aca="false">(D1115+0.001)/-9.8273</f>
        <v>0.0322992680883077</v>
      </c>
      <c r="F1115" s="0" t="n">
        <v>-0.515521821521577</v>
      </c>
      <c r="G1115" s="0" t="n">
        <f aca="false">(F1115+0.0003)/-0.1331</f>
        <v>3.87093780256632</v>
      </c>
      <c r="H1115" s="0" t="n">
        <v>-0.668146042596726</v>
      </c>
      <c r="I1115" s="0" t="n">
        <f aca="false">(H1115+0.0004)/-0.0594</f>
        <v>11.2415158686318</v>
      </c>
      <c r="J1115" s="0" t="n">
        <v>-0.70527576264881</v>
      </c>
      <c r="K1115" s="0" t="n">
        <f aca="false">(J1115+0.0005)/-0.0533</f>
        <v>13.2228098057938</v>
      </c>
      <c r="L1115" s="5" t="n">
        <v>0.0120723247528076</v>
      </c>
      <c r="M1115" s="0" t="n">
        <f aca="false">(L1115-0.0007)/0.27085</f>
        <v>0.041987538315701</v>
      </c>
    </row>
    <row r="1116" customFormat="false" ht="13" hidden="false" customHeight="false" outlineLevel="0" collapsed="false">
      <c r="A1116" s="4" t="n">
        <v>36472.7729166667</v>
      </c>
      <c r="B1116" s="2" t="n">
        <v>36472</v>
      </c>
      <c r="C1116" s="3" t="n">
        <v>7.55</v>
      </c>
      <c r="D1116" s="0" t="n">
        <v>-0.329371469463417</v>
      </c>
      <c r="E1116" s="0" t="n">
        <f aca="false">(D1116+0.001)/-9.8273</f>
        <v>0.0334142103592459</v>
      </c>
      <c r="F1116" s="0" t="n">
        <v>-0.533344017531344</v>
      </c>
      <c r="G1116" s="0" t="n">
        <f aca="false">(F1116+0.0003)/-0.1331</f>
        <v>4.00483859903339</v>
      </c>
      <c r="H1116" s="0" t="n">
        <v>-0.689660717627246</v>
      </c>
      <c r="I1116" s="0" t="n">
        <f aca="false">(H1116+0.0004)/-0.0594</f>
        <v>11.6037157849705</v>
      </c>
      <c r="J1116" s="0" t="n">
        <v>-0.72843083364521</v>
      </c>
      <c r="K1116" s="0" t="n">
        <f aca="false">(J1116+0.0005)/-0.0533</f>
        <v>13.6572389051634</v>
      </c>
      <c r="L1116" s="5" t="n">
        <v>0.0125908423326687</v>
      </c>
      <c r="M1116" s="0" t="n">
        <f aca="false">(L1116-0.0007)/0.27085</f>
        <v>0.0439019469546565</v>
      </c>
    </row>
    <row r="1117" customFormat="false" ht="13" hidden="false" customHeight="false" outlineLevel="0" collapsed="false">
      <c r="A1117" s="4" t="n">
        <v>36472.7736111111</v>
      </c>
      <c r="B1117" s="2" t="n">
        <v>36472</v>
      </c>
      <c r="C1117" s="3" t="n">
        <v>7.56666666666667</v>
      </c>
      <c r="D1117" s="0" t="n">
        <v>-0.338292935999428</v>
      </c>
      <c r="E1117" s="0" t="n">
        <f aca="false">(D1117+0.001)/-9.8273</f>
        <v>0.0343220351469303</v>
      </c>
      <c r="F1117" s="0" t="n">
        <v>-0.549469924554592</v>
      </c>
      <c r="G1117" s="0" t="n">
        <f aca="false">(F1117+0.0003)/-0.1331</f>
        <v>4.12599492527868</v>
      </c>
      <c r="H1117" s="0" t="n">
        <v>-0.709198742378049</v>
      </c>
      <c r="I1117" s="0" t="n">
        <f aca="false">(H1117+0.0004)/-0.0594</f>
        <v>11.9326387605732</v>
      </c>
      <c r="J1117" s="0" t="n">
        <v>-0.749496832126524</v>
      </c>
      <c r="K1117" s="0" t="n">
        <f aca="false">(J1117+0.0005)/-0.0533</f>
        <v>14.0524733982462</v>
      </c>
      <c r="L1117" s="5" t="n">
        <v>0.0131037177109137</v>
      </c>
      <c r="M1117" s="0" t="n">
        <f aca="false">(L1117-0.0007)/0.27085</f>
        <v>0.0457955241311194</v>
      </c>
    </row>
    <row r="1118" customFormat="false" ht="13" hidden="false" customHeight="false" outlineLevel="0" collapsed="false">
      <c r="A1118" s="4" t="n">
        <v>36472.7743055556</v>
      </c>
      <c r="B1118" s="2" t="n">
        <v>36472</v>
      </c>
      <c r="C1118" s="3" t="n">
        <v>7.58333333333333</v>
      </c>
      <c r="D1118" s="0" t="n">
        <v>-0.352350257965456</v>
      </c>
      <c r="E1118" s="0" t="n">
        <f aca="false">(D1118+0.001)/-9.8273</f>
        <v>0.035752470970201</v>
      </c>
      <c r="F1118" s="0" t="n">
        <v>-0.573415181722986</v>
      </c>
      <c r="G1118" s="0" t="n">
        <f aca="false">(F1118+0.0003)/-0.1331</f>
        <v>4.30589918649877</v>
      </c>
      <c r="H1118" s="0" t="n">
        <v>-0.73887836502259</v>
      </c>
      <c r="I1118" s="0" t="n">
        <f aca="false">(H1118+0.0004)/-0.0594</f>
        <v>12.432295707451</v>
      </c>
      <c r="J1118" s="0" t="n">
        <v>-0.780911732868976</v>
      </c>
      <c r="K1118" s="0" t="n">
        <f aca="false">(J1118+0.0005)/-0.0533</f>
        <v>14.6418711607688</v>
      </c>
      <c r="L1118" s="5" t="n">
        <v>0.0137738721916475</v>
      </c>
      <c r="M1118" s="0" t="n">
        <f aca="false">(L1118-0.0007)/0.27085</f>
        <v>0.04826978841295</v>
      </c>
    </row>
    <row r="1119" customFormat="false" ht="13" hidden="false" customHeight="false" outlineLevel="0" collapsed="false">
      <c r="A1119" s="4" t="n">
        <v>36472.7750115741</v>
      </c>
      <c r="B1119" s="2" t="n">
        <v>36472</v>
      </c>
      <c r="C1119" s="3" t="n">
        <v>7.6</v>
      </c>
      <c r="D1119" s="0" t="n">
        <v>-0.363844894781345</v>
      </c>
      <c r="E1119" s="0" t="n">
        <f aca="false">(D1119+0.001)/-9.8273</f>
        <v>0.0369221347451838</v>
      </c>
      <c r="F1119" s="0" t="n">
        <v>-0.592484823087367</v>
      </c>
      <c r="G1119" s="0" t="n">
        <f aca="false">(F1119+0.0003)/-0.1331</f>
        <v>4.44917222454821</v>
      </c>
      <c r="H1119" s="0" t="n">
        <v>-0.762418421303354</v>
      </c>
      <c r="I1119" s="0" t="n">
        <f aca="false">(H1119+0.0004)/-0.0594</f>
        <v>12.8285929512349</v>
      </c>
      <c r="J1119" s="0" t="n">
        <v>-0.806066001333841</v>
      </c>
      <c r="K1119" s="0" t="n">
        <f aca="false">(J1119+0.0005)/-0.0533</f>
        <v>15.1138086554192</v>
      </c>
      <c r="L1119" s="5" t="n">
        <v>0.0142036996236662</v>
      </c>
      <c r="M1119" s="0" t="n">
        <f aca="false">(L1119-0.0007)/0.27085</f>
        <v>0.049856745887636</v>
      </c>
    </row>
    <row r="1120" customFormat="false" ht="13" hidden="false" customHeight="false" outlineLevel="0" collapsed="false">
      <c r="A1120" s="4" t="n">
        <v>36472.7757060185</v>
      </c>
      <c r="B1120" s="2" t="n">
        <v>36472</v>
      </c>
      <c r="C1120" s="3" t="n">
        <v>7.61666666666667</v>
      </c>
      <c r="D1120" s="0" t="n">
        <v>-0.372752913509507</v>
      </c>
      <c r="E1120" s="0" t="n">
        <f aca="false">(D1120+0.001)/-9.8273</f>
        <v>0.037828591119586</v>
      </c>
      <c r="F1120" s="0" t="n">
        <v>-0.607588434793863</v>
      </c>
      <c r="G1120" s="0" t="n">
        <f aca="false">(F1120+0.0003)/-0.1331</f>
        <v>4.56264789476982</v>
      </c>
      <c r="H1120" s="0" t="n">
        <v>-0.780955854668675</v>
      </c>
      <c r="I1120" s="0" t="n">
        <f aca="false">(H1120+0.0004)/-0.0594</f>
        <v>13.1406709540181</v>
      </c>
      <c r="J1120" s="0" t="n">
        <v>-0.825562994164157</v>
      </c>
      <c r="K1120" s="0" t="n">
        <f aca="false">(J1120+0.0005)/-0.0533</f>
        <v>15.4796058942619</v>
      </c>
      <c r="L1120" s="5" t="n">
        <v>0.0145483591470374</v>
      </c>
      <c r="M1120" s="0" t="n">
        <f aca="false">(L1120-0.0007)/0.27085</f>
        <v>0.0511292565886557</v>
      </c>
    </row>
    <row r="1121" customFormat="false" ht="13" hidden="false" customHeight="false" outlineLevel="0" collapsed="false">
      <c r="A1121" s="4" t="n">
        <v>36472.7763888889</v>
      </c>
      <c r="B1121" s="2" t="n">
        <v>36472</v>
      </c>
      <c r="C1121" s="3" t="n">
        <v>7.63333333333333</v>
      </c>
      <c r="D1121" s="0" t="n">
        <v>-0.374180574594818</v>
      </c>
      <c r="E1121" s="0" t="n">
        <f aca="false">(D1121+0.001)/-9.8273</f>
        <v>0.0379738661275038</v>
      </c>
      <c r="F1121" s="0" t="n">
        <v>-0.613266844186724</v>
      </c>
      <c r="G1121" s="0" t="n">
        <f aca="false">(F1121+0.0003)/-0.1331</f>
        <v>4.60531062499417</v>
      </c>
      <c r="H1121" s="0" t="n">
        <v>-0.786709045031056</v>
      </c>
      <c r="I1121" s="0" t="n">
        <f aca="false">(H1121+0.0004)/-0.0594</f>
        <v>13.2375260106238</v>
      </c>
      <c r="J1121" s="0" t="n">
        <v>-0.831139605978261</v>
      </c>
      <c r="K1121" s="0" t="n">
        <f aca="false">(J1121+0.0005)/-0.0533</f>
        <v>15.5842327575659</v>
      </c>
      <c r="L1121" s="5" t="n">
        <v>0.0147459966055355</v>
      </c>
      <c r="M1121" s="0" t="n">
        <f aca="false">(L1121-0.0007)/0.27085</f>
        <v>0.0518589499927469</v>
      </c>
    </row>
    <row r="1122" customFormat="false" ht="13" hidden="false" customHeight="false" outlineLevel="0" collapsed="false">
      <c r="A1122" s="4" t="n">
        <v>36472.7770833333</v>
      </c>
      <c r="B1122" s="2" t="n">
        <v>36472</v>
      </c>
      <c r="C1122" s="3" t="n">
        <v>7.65</v>
      </c>
      <c r="D1122" s="0" t="n">
        <v>-0.367654009563167</v>
      </c>
      <c r="E1122" s="0" t="n">
        <f aca="false">(D1122+0.001)/-9.8273</f>
        <v>0.037309740169036</v>
      </c>
      <c r="F1122" s="0" t="n">
        <v>-0.607211415360614</v>
      </c>
      <c r="G1122" s="0" t="n">
        <f aca="false">(F1122+0.0003)/-0.1331</f>
        <v>4.55981529196555</v>
      </c>
      <c r="H1122" s="0" t="n">
        <v>-0.777141291920732</v>
      </c>
      <c r="I1122" s="0" t="n">
        <f aca="false">(H1122+0.0004)/-0.0594</f>
        <v>13.0764527259383</v>
      </c>
      <c r="J1122" s="0" t="n">
        <v>-0.820044540777439</v>
      </c>
      <c r="K1122" s="0" t="n">
        <f aca="false">(J1122+0.0005)/-0.0533</f>
        <v>15.3760701834416</v>
      </c>
      <c r="L1122" s="5" t="n">
        <v>0.0147662511685999</v>
      </c>
      <c r="M1122" s="0" t="n">
        <f aca="false">(L1122-0.0007)/0.27085</f>
        <v>0.0519337314698169</v>
      </c>
    </row>
    <row r="1123" customFormat="false" ht="13" hidden="false" customHeight="false" outlineLevel="0" collapsed="false">
      <c r="A1123" s="4" t="n">
        <v>36472.7777777778</v>
      </c>
      <c r="B1123" s="2" t="n">
        <v>36472</v>
      </c>
      <c r="C1123" s="3" t="n">
        <v>7.66666666666667</v>
      </c>
      <c r="D1123" s="0" t="n">
        <v>-0.352817419803504</v>
      </c>
      <c r="E1123" s="0" t="n">
        <f aca="false">(D1123+0.001)/-9.8273</f>
        <v>0.035800008120593</v>
      </c>
      <c r="F1123" s="0" t="n">
        <v>-0.589281486742424</v>
      </c>
      <c r="G1123" s="0" t="n">
        <f aca="false">(F1123+0.0003)/-0.1331</f>
        <v>4.425105084466</v>
      </c>
      <c r="H1123" s="0" t="n">
        <v>-0.753048058712121</v>
      </c>
      <c r="I1123" s="0" t="n">
        <f aca="false">(H1123+0.0004)/-0.0594</f>
        <v>12.6708427392613</v>
      </c>
      <c r="J1123" s="0" t="n">
        <v>-0.79245087594697</v>
      </c>
      <c r="K1123" s="0" t="n">
        <f aca="false">(J1123+0.0005)/-0.0533</f>
        <v>14.8583654023822</v>
      </c>
      <c r="L1123" s="5" t="n">
        <v>0.0143840674198035</v>
      </c>
      <c r="M1123" s="0" t="n">
        <f aca="false">(L1123-0.0007)/0.27085</f>
        <v>0.0505226783083017</v>
      </c>
    </row>
    <row r="1124" customFormat="false" ht="13" hidden="false" customHeight="false" outlineLevel="0" collapsed="false">
      <c r="A1124" s="4" t="n">
        <v>36472.7784837963</v>
      </c>
      <c r="B1124" s="2" t="n">
        <v>36472</v>
      </c>
      <c r="C1124" s="3" t="n">
        <v>7.68333333333333</v>
      </c>
      <c r="D1124" s="0" t="n">
        <v>-0.342841090926205</v>
      </c>
      <c r="E1124" s="0" t="n">
        <f aca="false">(D1124+0.001)/-9.8273</f>
        <v>0.0347848433370514</v>
      </c>
      <c r="F1124" s="0" t="n">
        <v>-0.578104042145143</v>
      </c>
      <c r="G1124" s="0" t="n">
        <f aca="false">(F1124+0.0003)/-0.1331</f>
        <v>4.34112728884405</v>
      </c>
      <c r="H1124" s="0" t="n">
        <v>-0.737363516566265</v>
      </c>
      <c r="I1124" s="0" t="n">
        <f aca="false">(H1124+0.0004)/-0.0594</f>
        <v>12.4067932081863</v>
      </c>
      <c r="J1124" s="0" t="n">
        <v>-0.773837537650602</v>
      </c>
      <c r="K1124" s="0" t="n">
        <f aca="false">(J1124+0.0005)/-0.0533</f>
        <v>14.5091470478537</v>
      </c>
      <c r="L1124" s="5" t="n">
        <v>0.0141377046883824</v>
      </c>
      <c r="M1124" s="0" t="n">
        <f aca="false">(L1124-0.0007)/0.27085</f>
        <v>0.0496130872748104</v>
      </c>
    </row>
    <row r="1125" customFormat="false" ht="13" hidden="false" customHeight="false" outlineLevel="0" collapsed="false">
      <c r="A1125" s="4" t="n">
        <v>36472.7791666667</v>
      </c>
      <c r="B1125" s="2" t="n">
        <v>36472</v>
      </c>
      <c r="C1125" s="3" t="n">
        <v>7.7</v>
      </c>
      <c r="D1125" s="0" t="n">
        <v>-0.331738169600324</v>
      </c>
      <c r="E1125" s="0" t="n">
        <f aca="false">(D1125+0.001)/-9.8273</f>
        <v>0.0336550394920603</v>
      </c>
      <c r="F1125" s="0" t="n">
        <v>-0.565078549268769</v>
      </c>
      <c r="G1125" s="0" t="n">
        <f aca="false">(F1125+0.0003)/-0.1331</f>
        <v>4.24326483297347</v>
      </c>
      <c r="H1125" s="0" t="n">
        <v>-0.719410966082317</v>
      </c>
      <c r="I1125" s="0" t="n">
        <f aca="false">(H1125+0.0004)/-0.0594</f>
        <v>12.1045617185575</v>
      </c>
      <c r="J1125" s="0" t="n">
        <v>-0.752846322408537</v>
      </c>
      <c r="K1125" s="0" t="n">
        <f aca="false">(J1125+0.0005)/-0.0533</f>
        <v>14.115315617421</v>
      </c>
      <c r="L1125" s="5" t="n">
        <v>0.0139968569685773</v>
      </c>
      <c r="M1125" s="0" t="n">
        <f aca="false">(L1125-0.0007)/0.27085</f>
        <v>0.0490930661568296</v>
      </c>
    </row>
    <row r="1126" customFormat="false" ht="13" hidden="false" customHeight="false" outlineLevel="0" collapsed="false">
      <c r="A1126" s="4" t="n">
        <v>36472.7798611111</v>
      </c>
      <c r="B1126" s="2" t="n">
        <v>36472</v>
      </c>
      <c r="C1126" s="3" t="n">
        <v>7.71666666666667</v>
      </c>
      <c r="D1126" s="0" t="n">
        <v>-0.32306349421122</v>
      </c>
      <c r="E1126" s="0" t="n">
        <f aca="false">(D1126+0.001)/-9.8273</f>
        <v>0.0327723275173466</v>
      </c>
      <c r="F1126" s="0" t="n">
        <v>-0.555299506129989</v>
      </c>
      <c r="G1126" s="0" t="n">
        <f aca="false">(F1126+0.0003)/-0.1331</f>
        <v>4.16979343448527</v>
      </c>
      <c r="H1126" s="0" t="n">
        <v>-0.705110480986446</v>
      </c>
      <c r="I1126" s="0" t="n">
        <f aca="false">(H1126+0.0004)/-0.0594</f>
        <v>11.8638128112196</v>
      </c>
      <c r="J1126" s="0" t="n">
        <v>-0.736245764307229</v>
      </c>
      <c r="K1126" s="0" t="n">
        <f aca="false">(J1126+0.0005)/-0.0533</f>
        <v>13.803860493569</v>
      </c>
      <c r="L1126" s="5" t="n">
        <v>0.0139060652399638</v>
      </c>
      <c r="M1126" s="0" t="n">
        <f aca="false">(L1126-0.0007)/0.27085</f>
        <v>0.0487578557872025</v>
      </c>
    </row>
    <row r="1127" customFormat="false" ht="13" hidden="false" customHeight="false" outlineLevel="0" collapsed="false">
      <c r="A1127" s="4" t="n">
        <v>36472.7805555556</v>
      </c>
      <c r="B1127" s="2" t="n">
        <v>36472</v>
      </c>
      <c r="C1127" s="3" t="n">
        <v>7.73333333333334</v>
      </c>
      <c r="D1127" s="0" t="n">
        <v>-0.317303760942206</v>
      </c>
      <c r="E1127" s="0" t="n">
        <f aca="false">(D1127+0.001)/-9.8273</f>
        <v>0.0321862323264992</v>
      </c>
      <c r="F1127" s="0" t="n">
        <v>-0.550824820277203</v>
      </c>
      <c r="G1127" s="0" t="n">
        <f aca="false">(F1127+0.0003)/-0.1331</f>
        <v>4.13617445737944</v>
      </c>
      <c r="H1127" s="0" t="n">
        <v>-0.697536238704819</v>
      </c>
      <c r="I1127" s="0" t="n">
        <f aca="false">(H1127+0.0004)/-0.0594</f>
        <v>11.7363003148959</v>
      </c>
      <c r="J1127" s="0" t="n">
        <v>-0.726274237575301</v>
      </c>
      <c r="K1127" s="0" t="n">
        <f aca="false">(J1127+0.0005)/-0.0533</f>
        <v>13.6167774404372</v>
      </c>
      <c r="L1127" s="0" t="n">
        <v>0.013859760330384</v>
      </c>
      <c r="M1127" s="0" t="n">
        <f aca="false">(L1127-0.0007)/0.27085</f>
        <v>0.0485868943340742</v>
      </c>
    </row>
    <row r="1128" customFormat="false" ht="13" hidden="false" customHeight="false" outlineLevel="0" collapsed="false">
      <c r="A1128" s="4" t="n">
        <v>36472.7812615741</v>
      </c>
      <c r="B1128" s="2" t="n">
        <v>36472</v>
      </c>
      <c r="C1128" s="3" t="n">
        <v>7.75</v>
      </c>
      <c r="D1128" s="0" t="n">
        <v>-0.314809833458084</v>
      </c>
      <c r="E1128" s="0" t="n">
        <f aca="false">(D1128+0.001)/-9.8273</f>
        <v>0.0319324568760579</v>
      </c>
      <c r="F1128" s="0" t="n">
        <v>-0.552271311868451</v>
      </c>
      <c r="G1128" s="0" t="n">
        <f aca="false">(F1128+0.0003)/-0.1331</f>
        <v>4.14704216279828</v>
      </c>
      <c r="H1128" s="0" t="n">
        <v>-0.696575598802395</v>
      </c>
      <c r="I1128" s="0" t="n">
        <f aca="false">(H1128+0.0004)/-0.0594</f>
        <v>11.7201279259662</v>
      </c>
      <c r="J1128" s="0" t="n">
        <v>-0.723591878742515</v>
      </c>
      <c r="K1128" s="0" t="n">
        <f aca="false">(J1128+0.0005)/-0.0533</f>
        <v>13.5664517587714</v>
      </c>
      <c r="L1128" s="5" t="n">
        <v>0.0139901166904472</v>
      </c>
      <c r="M1128" s="0" t="n">
        <f aca="false">(L1128-0.0007)/0.27085</f>
        <v>0.0490681805074661</v>
      </c>
    </row>
    <row r="1129" customFormat="false" ht="13" hidden="false" customHeight="false" outlineLevel="0" collapsed="false">
      <c r="A1129" s="4" t="n">
        <v>36472.7819560185</v>
      </c>
      <c r="B1129" s="2" t="n">
        <v>36472</v>
      </c>
      <c r="C1129" s="3" t="n">
        <v>7.76666666666667</v>
      </c>
      <c r="D1129" s="0" t="n">
        <v>-0.309779915267122</v>
      </c>
      <c r="E1129" s="0" t="n">
        <f aca="false">(D1129+0.001)/-9.8273</f>
        <v>0.0314206257331232</v>
      </c>
      <c r="F1129" s="0" t="n">
        <v>-0.548832145279753</v>
      </c>
      <c r="G1129" s="0" t="n">
        <f aca="false">(F1129+0.0003)/-0.1331</f>
        <v>4.12120319518973</v>
      </c>
      <c r="H1129" s="0" t="n">
        <v>-0.690084674401198</v>
      </c>
      <c r="I1129" s="0" t="n">
        <f aca="false">(H1129+0.0004)/-0.0594</f>
        <v>11.6108531043973</v>
      </c>
      <c r="J1129" s="0" t="n">
        <v>-0.715478223241018</v>
      </c>
      <c r="K1129" s="0" t="n">
        <f aca="false">(J1129+0.0005)/-0.0533</f>
        <v>13.4142255767546</v>
      </c>
      <c r="L1129" s="5" t="n">
        <v>0.0141012454461195</v>
      </c>
      <c r="M1129" s="0" t="n">
        <f aca="false">(L1129-0.0007)/0.27085</f>
        <v>0.0494784768178678</v>
      </c>
    </row>
    <row r="1130" customFormat="false" ht="13" hidden="false" customHeight="false" outlineLevel="0" collapsed="false">
      <c r="A1130" s="4" t="n">
        <v>36472.7826388889</v>
      </c>
      <c r="B1130" s="2" t="n">
        <v>36472</v>
      </c>
      <c r="C1130" s="3" t="n">
        <v>7.78333333333334</v>
      </c>
      <c r="D1130" s="0" t="n">
        <v>-0.307653253728693</v>
      </c>
      <c r="E1130" s="0" t="n">
        <f aca="false">(D1130+0.001)/-9.8273</f>
        <v>0.0312042222918495</v>
      </c>
      <c r="F1130" s="0" t="n">
        <v>-0.550253203420928</v>
      </c>
      <c r="G1130" s="0" t="n">
        <f aca="false">(F1130+0.0003)/-0.1331</f>
        <v>4.1318798153338</v>
      </c>
      <c r="H1130" s="0" t="n">
        <v>-0.689349550189394</v>
      </c>
      <c r="I1130" s="0" t="n">
        <f aca="false">(H1130+0.0004)/-0.0594</f>
        <v>11.5984772759157</v>
      </c>
      <c r="J1130" s="0" t="n">
        <v>-0.713719223484849</v>
      </c>
      <c r="K1130" s="0" t="n">
        <f aca="false">(J1130+0.0005)/-0.0533</f>
        <v>13.3812237051566</v>
      </c>
      <c r="L1130" s="5" t="n">
        <v>0.0143937775582978</v>
      </c>
      <c r="M1130" s="0" t="n">
        <f aca="false">(L1130-0.0007)/0.27085</f>
        <v>0.050558528921166</v>
      </c>
    </row>
    <row r="1131" customFormat="false" ht="13" hidden="false" customHeight="false" outlineLevel="0" collapsed="false">
      <c r="A1131" s="4" t="n">
        <v>36472.7833333333</v>
      </c>
      <c r="B1131" s="2" t="n">
        <v>36472</v>
      </c>
      <c r="C1131" s="3" t="n">
        <v>7.8</v>
      </c>
      <c r="D1131" s="0" t="n">
        <v>-0.310556802404932</v>
      </c>
      <c r="E1131" s="0" t="n">
        <f aca="false">(D1131+0.001)/-9.8273</f>
        <v>0.0314996797090688</v>
      </c>
      <c r="F1131" s="0" t="n">
        <v>-0.559103172945689</v>
      </c>
      <c r="G1131" s="0" t="n">
        <f aca="false">(F1131+0.0003)/-0.1331</f>
        <v>4.1983709462486</v>
      </c>
      <c r="H1131" s="0" t="n">
        <v>-0.697698018637048</v>
      </c>
      <c r="I1131" s="0" t="n">
        <f aca="false">(H1131+0.0004)/-0.0594</f>
        <v>11.7390238827786</v>
      </c>
      <c r="J1131" s="0" t="n">
        <v>-0.721612034073795</v>
      </c>
      <c r="K1131" s="0" t="n">
        <f aca="false">(J1131+0.0005)/-0.0533</f>
        <v>13.5293064554183</v>
      </c>
      <c r="L1131" s="5" t="n">
        <v>0.0149194878267955</v>
      </c>
      <c r="M1131" s="0" t="n">
        <f aca="false">(L1131-0.0007)/0.27085</f>
        <v>0.0524994935454883</v>
      </c>
    </row>
    <row r="1132" customFormat="false" ht="13" hidden="false" customHeight="false" outlineLevel="0" collapsed="false">
      <c r="A1132" s="4" t="n">
        <v>36472.7840393519</v>
      </c>
      <c r="B1132" s="2" t="n">
        <v>36472</v>
      </c>
      <c r="C1132" s="3" t="n">
        <v>7.81666666666667</v>
      </c>
      <c r="D1132" s="0" t="n">
        <v>-0.314702413168298</v>
      </c>
      <c r="E1132" s="0" t="n">
        <f aca="false">(D1132+0.001)/-9.8273</f>
        <v>0.0319215260720949</v>
      </c>
      <c r="F1132" s="0" t="n">
        <v>-0.569697000894202</v>
      </c>
      <c r="G1132" s="0" t="n">
        <f aca="false">(F1132+0.0003)/-0.1331</f>
        <v>4.27796394360783</v>
      </c>
      <c r="H1132" s="0" t="n">
        <v>-0.708522566829819</v>
      </c>
      <c r="I1132" s="0" t="n">
        <f aca="false">(H1132+0.0004)/-0.0594</f>
        <v>11.9212553338353</v>
      </c>
      <c r="J1132" s="0" t="n">
        <v>-0.732024778802711</v>
      </c>
      <c r="K1132" s="0" t="n">
        <f aca="false">(J1132+0.0005)/-0.0533</f>
        <v>13.7246675197507</v>
      </c>
      <c r="L1132" s="5" t="n">
        <v>0.0152902718049934</v>
      </c>
      <c r="M1132" s="0" t="n">
        <f aca="false">(L1132-0.0007)/0.27085</f>
        <v>0.0538684578364165</v>
      </c>
    </row>
    <row r="1133" customFormat="false" ht="13" hidden="false" customHeight="false" outlineLevel="0" collapsed="false">
      <c r="A1133" s="4" t="n">
        <v>36472.7847337963</v>
      </c>
      <c r="B1133" s="2" t="n">
        <v>36472</v>
      </c>
      <c r="C1133" s="3" t="n">
        <v>7.83333333333333</v>
      </c>
      <c r="D1133" s="0" t="n">
        <v>-0.316913951526989</v>
      </c>
      <c r="E1133" s="0" t="n">
        <f aca="false">(D1133+0.001)/-9.8273</f>
        <v>0.032146566353626</v>
      </c>
      <c r="F1133" s="0" t="n">
        <v>-0.576244932232481</v>
      </c>
      <c r="G1133" s="0" t="n">
        <f aca="false">(F1133+0.0003)/-0.1331</f>
        <v>4.32715952090519</v>
      </c>
      <c r="H1133" s="0" t="n">
        <v>-0.714533025568182</v>
      </c>
      <c r="I1133" s="0" t="n">
        <f aca="false">(H1133+0.0004)/-0.0594</f>
        <v>12.0224415078819</v>
      </c>
      <c r="J1133" s="0" t="n">
        <v>-0.737645004734849</v>
      </c>
      <c r="K1133" s="0" t="n">
        <f aca="false">(J1133+0.0005)/-0.0533</f>
        <v>13.8301126591904</v>
      </c>
      <c r="L1133" s="5" t="n">
        <v>0.0157393831195253</v>
      </c>
      <c r="M1133" s="0" t="n">
        <f aca="false">(L1133-0.0007)/0.27085</f>
        <v>0.0555266129574499</v>
      </c>
    </row>
    <row r="1134" customFormat="false" ht="13" hidden="false" customHeight="false" outlineLevel="0" collapsed="false">
      <c r="A1134" s="4" t="n">
        <v>36472.7854166667</v>
      </c>
      <c r="B1134" s="2" t="n">
        <v>36472</v>
      </c>
      <c r="C1134" s="3" t="n">
        <v>7.85</v>
      </c>
      <c r="D1134" s="0" t="n">
        <v>-0.322415387188947</v>
      </c>
      <c r="E1134" s="0" t="n">
        <f aca="false">(D1134+0.001)/-9.8273</f>
        <v>0.0327063778646166</v>
      </c>
      <c r="F1134" s="0" t="n">
        <v>-0.587664945625965</v>
      </c>
      <c r="G1134" s="0" t="n">
        <f aca="false">(F1134+0.0003)/-0.1331</f>
        <v>4.41295977179538</v>
      </c>
      <c r="H1134" s="0" t="n">
        <v>-0.726574556327161</v>
      </c>
      <c r="I1134" s="0" t="n">
        <f aca="false">(H1134+0.0004)/-0.0594</f>
        <v>12.2251608809286</v>
      </c>
      <c r="J1134" s="0" t="n">
        <v>-0.750280309606482</v>
      </c>
      <c r="K1134" s="0" t="n">
        <f aca="false">(J1134+0.0005)/-0.0533</f>
        <v>14.0671727881141</v>
      </c>
      <c r="L1134" s="5" t="n">
        <v>0.0162398373639142</v>
      </c>
      <c r="M1134" s="0" t="n">
        <f aca="false">(L1134-0.0007)/0.27085</f>
        <v>0.057374330307972</v>
      </c>
    </row>
    <row r="1135" customFormat="false" ht="13" hidden="false" customHeight="false" outlineLevel="0" collapsed="false">
      <c r="A1135" s="4" t="n">
        <v>36472.7861111111</v>
      </c>
      <c r="B1135" s="2" t="n">
        <v>36472</v>
      </c>
      <c r="C1135" s="3" t="n">
        <v>7.86666666666667</v>
      </c>
      <c r="D1135" s="0" t="n">
        <v>-0.32701249556108</v>
      </c>
      <c r="E1135" s="0" t="n">
        <f aca="false">(D1135+0.001)/-9.8273</f>
        <v>0.0331741674275824</v>
      </c>
      <c r="F1135" s="0" t="n">
        <v>-0.597317782315341</v>
      </c>
      <c r="G1135" s="0" t="n">
        <f aca="false">(F1135+0.0003)/-0.1331</f>
        <v>4.48548296254952</v>
      </c>
      <c r="H1135" s="0" t="n">
        <v>-0.736757220643939</v>
      </c>
      <c r="I1135" s="0" t="n">
        <f aca="false">(H1135+0.0004)/-0.0594</f>
        <v>12.3965862061269</v>
      </c>
      <c r="J1135" s="0" t="n">
        <v>-0.760076349431818</v>
      </c>
      <c r="K1135" s="0" t="n">
        <f aca="false">(J1135+0.0005)/-0.0533</f>
        <v>14.2509634039741</v>
      </c>
      <c r="L1135" s="5" t="n">
        <v>0.0166351433956262</v>
      </c>
      <c r="M1135" s="0" t="n">
        <f aca="false">(L1135-0.0007)/0.27085</f>
        <v>0.0588338319941894</v>
      </c>
    </row>
    <row r="1136" customFormat="false" ht="13" hidden="false" customHeight="false" outlineLevel="0" collapsed="false">
      <c r="A1136" s="4" t="n">
        <v>36472.7868055556</v>
      </c>
      <c r="B1136" s="2" t="n">
        <v>36472</v>
      </c>
      <c r="C1136" s="3" t="n">
        <v>7.88333333333333</v>
      </c>
      <c r="D1136" s="0" t="n">
        <v>-0.331911226598228</v>
      </c>
      <c r="E1136" s="0" t="n">
        <f aca="false">(D1136+0.001)/-9.8273</f>
        <v>0.0336726493134664</v>
      </c>
      <c r="F1136" s="0" t="n">
        <v>-0.60755473811452</v>
      </c>
      <c r="G1136" s="0" t="n">
        <f aca="false">(F1136+0.0003)/-0.1331</f>
        <v>4.5623947266305</v>
      </c>
      <c r="H1136" s="0" t="n">
        <v>-0.747784870426829</v>
      </c>
      <c r="I1136" s="0" t="n">
        <f aca="false">(H1136+0.0004)/-0.0594</f>
        <v>12.5822368758725</v>
      </c>
      <c r="J1136" s="0" t="n">
        <v>-0.770427424733232</v>
      </c>
      <c r="K1136" s="0" t="n">
        <f aca="false">(J1136+0.0005)/-0.0533</f>
        <v>14.4451674434002</v>
      </c>
      <c r="L1136" s="5" t="n">
        <v>0.0170229120952327</v>
      </c>
      <c r="M1136" s="0" t="n">
        <f aca="false">(L1136-0.0007)/0.27085</f>
        <v>0.0602655052436135</v>
      </c>
    </row>
    <row r="1137" customFormat="false" ht="13" hidden="false" customHeight="false" outlineLevel="0" collapsed="false">
      <c r="A1137" s="4" t="n">
        <v>36472.7875</v>
      </c>
      <c r="B1137" s="2" t="n">
        <v>36472</v>
      </c>
      <c r="C1137" s="3" t="n">
        <v>7.9</v>
      </c>
      <c r="D1137" s="0" t="n">
        <v>-0.329720767927759</v>
      </c>
      <c r="E1137" s="0" t="n">
        <f aca="false">(D1137+0.001)/-9.8273</f>
        <v>0.0334497540451354</v>
      </c>
      <c r="F1137" s="0" t="n">
        <v>-0.605238926263503</v>
      </c>
      <c r="G1137" s="0" t="n">
        <f aca="false">(F1137+0.0003)/-0.1331</f>
        <v>4.54499568943278</v>
      </c>
      <c r="H1137" s="0" t="n">
        <v>-0.742805386766975</v>
      </c>
      <c r="I1137" s="0" t="n">
        <f aca="false">(H1137+0.0004)/-0.0594</f>
        <v>12.4984071846292</v>
      </c>
      <c r="J1137" s="0" t="n">
        <v>-0.766074098186728</v>
      </c>
      <c r="K1137" s="0" t="n">
        <f aca="false">(J1137+0.0005)/-0.0533</f>
        <v>14.3634915232032</v>
      </c>
      <c r="L1137" s="5" t="n">
        <v>0.0171228102695795</v>
      </c>
      <c r="M1137" s="0" t="n">
        <f aca="false">(L1137-0.0007)/0.27085</f>
        <v>0.0606343373438416</v>
      </c>
    </row>
    <row r="1138" customFormat="false" ht="13" hidden="false" customHeight="false" outlineLevel="0" collapsed="false">
      <c r="A1138" s="4" t="n">
        <v>36472.7881944444</v>
      </c>
      <c r="B1138" s="2" t="n">
        <v>36472</v>
      </c>
      <c r="C1138" s="3" t="n">
        <v>7.91666666666667</v>
      </c>
      <c r="D1138" s="0" t="n">
        <v>-0.325023371998857</v>
      </c>
      <c r="E1138" s="0" t="n">
        <f aca="false">(D1138+0.001)/-9.8273</f>
        <v>0.0329717594862126</v>
      </c>
      <c r="F1138" s="0" t="n">
        <v>-0.598043116127572</v>
      </c>
      <c r="G1138" s="0" t="n">
        <f aca="false">(F1138+0.0003)/-0.1331</f>
        <v>4.49093250283675</v>
      </c>
      <c r="H1138" s="0" t="n">
        <v>-0.733121546303354</v>
      </c>
      <c r="I1138" s="0" t="n">
        <f aca="false">(H1138+0.0004)/-0.0594</f>
        <v>12.3353795673965</v>
      </c>
      <c r="J1138" s="0" t="n">
        <v>-0.755808760480183</v>
      </c>
      <c r="K1138" s="0" t="n">
        <f aca="false">(J1138+0.0005)/-0.0533</f>
        <v>14.1708960690466</v>
      </c>
      <c r="L1138" s="5" t="n">
        <v>0.0171310145680497</v>
      </c>
      <c r="M1138" s="0" t="n">
        <f aca="false">(L1138-0.0007)/0.27085</f>
        <v>0.0606646282741359</v>
      </c>
    </row>
    <row r="1139" customFormat="false" ht="13" hidden="false" customHeight="false" outlineLevel="0" collapsed="false">
      <c r="A1139" s="4" t="n">
        <v>36472.7888888889</v>
      </c>
      <c r="B1139" s="2" t="n">
        <v>36472</v>
      </c>
      <c r="C1139" s="3" t="n">
        <v>7.93333333333334</v>
      </c>
      <c r="D1139" s="0" t="n">
        <v>-0.323993403737138</v>
      </c>
      <c r="E1139" s="0" t="n">
        <f aca="false">(D1139+0.001)/-9.8273</f>
        <v>0.0328669526459086</v>
      </c>
      <c r="F1139" s="0" t="n">
        <v>-0.597472772365663</v>
      </c>
      <c r="G1139" s="0" t="n">
        <f aca="false">(F1139+0.0003)/-0.1331</f>
        <v>4.48664742573751</v>
      </c>
      <c r="H1139" s="0" t="n">
        <v>-0.731201171875</v>
      </c>
      <c r="I1139" s="0" t="n">
        <f aca="false">(H1139+0.0004)/-0.0594</f>
        <v>12.3030500315657</v>
      </c>
      <c r="J1139" s="0" t="n">
        <v>-0.753888386051829</v>
      </c>
      <c r="K1139" s="0" t="n">
        <f aca="false">(J1139+0.0005)/-0.0533</f>
        <v>14.1348665300531</v>
      </c>
      <c r="L1139" s="5" t="n">
        <v>0.0171671262601527</v>
      </c>
      <c r="M1139" s="0" t="n">
        <f aca="false">(L1139-0.0007)/0.27085</f>
        <v>0.0607979555479147</v>
      </c>
    </row>
    <row r="1140" customFormat="false" ht="13" hidden="false" customHeight="false" outlineLevel="0" collapsed="false">
      <c r="A1140" s="4" t="n">
        <v>36472.7895949074</v>
      </c>
      <c r="B1140" s="2" t="n">
        <v>36472</v>
      </c>
      <c r="C1140" s="3" t="n">
        <v>7.95</v>
      </c>
      <c r="D1140" s="0" t="n">
        <v>-0.325088500976563</v>
      </c>
      <c r="E1140" s="0" t="n">
        <f aca="false">(D1140+0.001)/-9.8273</f>
        <v>0.0329783868383547</v>
      </c>
      <c r="F1140" s="0" t="n">
        <v>-0.600222145638815</v>
      </c>
      <c r="G1140" s="0" t="n">
        <f aca="false">(F1140+0.0003)/-0.1331</f>
        <v>4.50730387407074</v>
      </c>
      <c r="H1140" s="0" t="n">
        <v>-0.732868473704268</v>
      </c>
      <c r="I1140" s="0" t="n">
        <f aca="false">(H1140+0.0004)/-0.0594</f>
        <v>12.3311190859304</v>
      </c>
      <c r="J1140" s="0" t="n">
        <v>-0.756314905678354</v>
      </c>
      <c r="K1140" s="0" t="n">
        <f aca="false">(J1140+0.0005)/-0.0533</f>
        <v>14.1803922266108</v>
      </c>
      <c r="L1140" s="5" t="n">
        <v>0.0174630560526034</v>
      </c>
      <c r="M1140" s="0" t="n">
        <f aca="false">(L1140-0.0007)/0.27085</f>
        <v>0.0618905521602489</v>
      </c>
    </row>
    <row r="1141" customFormat="false" ht="13" hidden="false" customHeight="false" outlineLevel="0" collapsed="false">
      <c r="A1141" s="4" t="n">
        <v>36472.7902777778</v>
      </c>
      <c r="B1141" s="2" t="n">
        <v>36472</v>
      </c>
      <c r="C1141" s="3" t="n">
        <v>7.96666666666667</v>
      </c>
      <c r="D1141" s="0" t="n">
        <v>-0.327325666913335</v>
      </c>
      <c r="E1141" s="0" t="n">
        <f aca="false">(D1141+0.001)/-9.8273</f>
        <v>0.0332060349143035</v>
      </c>
      <c r="F1141" s="0" t="n">
        <v>-0.605034680099961</v>
      </c>
      <c r="G1141" s="0" t="n">
        <f aca="false">(F1141+0.0003)/-0.1331</f>
        <v>4.54346115777582</v>
      </c>
      <c r="H1141" s="0" t="n">
        <v>-0.737259195458075</v>
      </c>
      <c r="I1141" s="0" t="n">
        <f aca="false">(H1141+0.0004)/-0.0594</f>
        <v>12.4050369605737</v>
      </c>
      <c r="J1141" s="0" t="n">
        <v>-0.761021205357143</v>
      </c>
      <c r="K1141" s="0" t="n">
        <f aca="false">(J1141+0.0005)/-0.0533</f>
        <v>14.268690532029</v>
      </c>
      <c r="L1141" s="5" t="n">
        <v>0.0178119114467076</v>
      </c>
      <c r="M1141" s="0" t="n">
        <f aca="false">(L1141-0.0007)/0.27085</f>
        <v>0.0631785543537294</v>
      </c>
    </row>
    <row r="1142" customFormat="false" ht="13" hidden="false" customHeight="false" outlineLevel="0" collapsed="false">
      <c r="A1142" s="4" t="n">
        <v>36472.7909722222</v>
      </c>
      <c r="B1142" s="2" t="n">
        <v>36472</v>
      </c>
      <c r="C1142" s="3" t="n">
        <v>7.98333333333334</v>
      </c>
      <c r="D1142" s="0" t="n">
        <v>-0.331908618014283</v>
      </c>
      <c r="E1142" s="0" t="n">
        <f aca="false">(D1142+0.001)/-9.8273</f>
        <v>0.0336723838708784</v>
      </c>
      <c r="F1142" s="0" t="n">
        <v>-0.614840267626055</v>
      </c>
      <c r="G1142" s="0" t="n">
        <f aca="false">(F1142+0.0003)/-0.1331</f>
        <v>4.61713198817472</v>
      </c>
      <c r="H1142" s="0" t="n">
        <v>-0.747250047929448</v>
      </c>
      <c r="I1142" s="0" t="n">
        <f aca="false">(H1142+0.0004)/-0.0594</f>
        <v>12.5732331301254</v>
      </c>
      <c r="J1142" s="0" t="n">
        <v>-0.770570719900307</v>
      </c>
      <c r="K1142" s="0" t="n">
        <f aca="false">(J1142+0.0005)/-0.0533</f>
        <v>14.4478559080733</v>
      </c>
      <c r="L1142" s="5" t="n">
        <v>0.0183219558622208</v>
      </c>
      <c r="M1142" s="0" t="n">
        <f aca="false">(L1142-0.0007)/0.27085</f>
        <v>0.0650616793879299</v>
      </c>
    </row>
    <row r="1143" customFormat="false" ht="13" hidden="false" customHeight="false" outlineLevel="0" collapsed="false">
      <c r="A1143" s="4" t="n">
        <v>36472.7916666667</v>
      </c>
      <c r="B1143" s="2" t="n">
        <v>36472</v>
      </c>
      <c r="C1143" s="3" t="n">
        <v>8</v>
      </c>
      <c r="D1143" s="0" t="n">
        <v>-0.333950158321496</v>
      </c>
      <c r="E1143" s="0" t="n">
        <f aca="false">(D1143+0.001)/-9.8273</f>
        <v>0.0338801256012838</v>
      </c>
      <c r="F1143" s="0" t="n">
        <v>-0.621333266749527</v>
      </c>
      <c r="G1143" s="0" t="n">
        <f aca="false">(F1143+0.0003)/-0.1331</f>
        <v>4.66591485161177</v>
      </c>
      <c r="H1143" s="0" t="n">
        <v>-0.752604166666667</v>
      </c>
      <c r="I1143" s="0" t="n">
        <f aca="false">(H1143+0.0004)/-0.0594</f>
        <v>12.6633698092031</v>
      </c>
      <c r="J1143" s="0" t="n">
        <v>-0.775050307765152</v>
      </c>
      <c r="K1143" s="0" t="n">
        <f aca="false">(J1143+0.0005)/-0.0533</f>
        <v>14.5319007085394</v>
      </c>
      <c r="L1143" s="5" t="n">
        <v>0.0187679059577711</v>
      </c>
      <c r="M1143" s="0" t="n">
        <f aca="false">(L1143-0.0007)/0.27085</f>
        <v>0.0667081630340451</v>
      </c>
    </row>
    <row r="1144" customFormat="false" ht="13" hidden="false" customHeight="false" outlineLevel="0" collapsed="false">
      <c r="A1144" s="4" t="n">
        <v>36472.7923726852</v>
      </c>
      <c r="B1144" s="2" t="n">
        <v>36472</v>
      </c>
      <c r="C1144" s="3" t="n">
        <v>8.01666666666667</v>
      </c>
      <c r="D1144" s="0" t="n">
        <v>-0.339723576260152</v>
      </c>
      <c r="E1144" s="0" t="n">
        <f aca="false">(D1144+0.001)/-9.8273</f>
        <v>0.0344676133078416</v>
      </c>
      <c r="F1144" s="0" t="n">
        <v>-0.636682887535311</v>
      </c>
      <c r="G1144" s="0" t="n">
        <f aca="false">(F1144+0.0003)/-0.1331</f>
        <v>4.78123882445763</v>
      </c>
      <c r="H1144" s="0" t="n">
        <v>-0.766008452507062</v>
      </c>
      <c r="I1144" s="0" t="n">
        <f aca="false">(H1144+0.0004)/-0.0594</f>
        <v>12.8890311869876</v>
      </c>
      <c r="J1144" s="0" t="n">
        <v>-0.788491459216102</v>
      </c>
      <c r="K1144" s="0" t="n">
        <f aca="false">(J1144+0.0005)/-0.0533</f>
        <v>14.7840799102458</v>
      </c>
      <c r="L1144" s="5" t="n">
        <v>0.0192738118144752</v>
      </c>
      <c r="M1144" s="0" t="n">
        <f aca="false">(L1144-0.0007)/0.27085</f>
        <v>0.0685760081760207</v>
      </c>
    </row>
    <row r="1145" customFormat="false" ht="13" hidden="false" customHeight="false" outlineLevel="0" collapsed="false">
      <c r="A1145" s="4" t="n">
        <v>36472.7930555556</v>
      </c>
      <c r="B1145" s="2" t="n">
        <v>36472</v>
      </c>
      <c r="C1145" s="3" t="n">
        <v>8.03333333333333</v>
      </c>
      <c r="D1145" s="0" t="n">
        <v>-0.347673262672863</v>
      </c>
      <c r="E1145" s="0" t="n">
        <f aca="false">(D1145+0.001)/-9.8273</f>
        <v>0.0352765523259556</v>
      </c>
      <c r="F1145" s="0" t="n">
        <v>-0.653693538972701</v>
      </c>
      <c r="G1145" s="0" t="n">
        <f aca="false">(F1145+0.0003)/-0.1331</f>
        <v>4.90904236643652</v>
      </c>
      <c r="H1145" s="0" t="n">
        <v>-0.784757767600575</v>
      </c>
      <c r="I1145" s="0" t="n">
        <f aca="false">(H1145+0.0004)/-0.0594</f>
        <v>13.2046762222319</v>
      </c>
      <c r="J1145" s="0" t="n">
        <v>-0.80743197737069</v>
      </c>
      <c r="K1145" s="0" t="n">
        <f aca="false">(J1145+0.0005)/-0.0533</f>
        <v>15.1394367236527</v>
      </c>
      <c r="L1145" s="5" t="n">
        <v>0.0199650073873586</v>
      </c>
      <c r="M1145" s="0" t="n">
        <f aca="false">(L1145-0.0007)/0.27085</f>
        <v>0.0711279578636094</v>
      </c>
    </row>
    <row r="1146" customFormat="false" ht="13" hidden="false" customHeight="false" outlineLevel="0" collapsed="false">
      <c r="A1146" s="4" t="n">
        <v>36472.79375</v>
      </c>
      <c r="B1146" s="2" t="n">
        <v>36472</v>
      </c>
      <c r="C1146" s="3" t="n">
        <v>8.05</v>
      </c>
      <c r="D1146" s="0" t="n">
        <v>-0.343768240391523</v>
      </c>
      <c r="E1146" s="0" t="n">
        <f aca="false">(D1146+0.001)/-9.8273</f>
        <v>0.0348791876091625</v>
      </c>
      <c r="F1146" s="0" t="n">
        <v>-0.648445918642241</v>
      </c>
      <c r="G1146" s="0" t="n">
        <f aca="false">(F1146+0.0003)/-0.1331</f>
        <v>4.86961621819866</v>
      </c>
      <c r="H1146" s="0" t="n">
        <v>-0.776984554597701</v>
      </c>
      <c r="I1146" s="0" t="n">
        <f aca="false">(H1146+0.0004)/-0.0594</f>
        <v>13.0738140504663</v>
      </c>
      <c r="J1146" s="0" t="n">
        <v>-0.799504422593391</v>
      </c>
      <c r="K1146" s="0" t="n">
        <f aca="false">(J1146+0.0005)/-0.0533</f>
        <v>14.9907021124464</v>
      </c>
      <c r="L1146" s="5" t="n">
        <v>0.0199972350021889</v>
      </c>
      <c r="M1146" s="0" t="n">
        <f aca="false">(L1146-0.0007)/0.27085</f>
        <v>0.0712469448114783</v>
      </c>
    </row>
    <row r="1147" customFormat="false" ht="13" hidden="false" customHeight="false" outlineLevel="0" collapsed="false">
      <c r="A1147" s="4" t="n">
        <v>36472.7944444444</v>
      </c>
      <c r="B1147" s="2" t="n">
        <v>36472</v>
      </c>
      <c r="C1147" s="3" t="n">
        <v>8.06666666666667</v>
      </c>
      <c r="D1147" s="0" t="n">
        <v>-0.337201996711688</v>
      </c>
      <c r="E1147" s="0" t="n">
        <f aca="false">(D1147+0.001)/-9.8273</f>
        <v>0.0342110240566267</v>
      </c>
      <c r="F1147" s="0" t="n">
        <v>-0.639869129590395</v>
      </c>
      <c r="G1147" s="0" t="n">
        <f aca="false">(F1147+0.0003)/-0.1331</f>
        <v>4.80517753261003</v>
      </c>
      <c r="H1147" s="0" t="n">
        <v>-0.764698093220339</v>
      </c>
      <c r="I1147" s="0" t="n">
        <f aca="false">(H1147+0.0004)/-0.0594</f>
        <v>12.8669712663357</v>
      </c>
      <c r="J1147" s="0" t="n">
        <v>-0.786725922492938</v>
      </c>
      <c r="K1147" s="0" t="n">
        <f aca="false">(J1147+0.0005)/-0.0533</f>
        <v>14.7509553938638</v>
      </c>
      <c r="L1147" s="5" t="n">
        <v>0.0199471489857819</v>
      </c>
      <c r="M1147" s="0" t="n">
        <f aca="false">(L1147-0.0007)/0.27085</f>
        <v>0.0710620232076127</v>
      </c>
    </row>
    <row r="1148" customFormat="false" ht="13" hidden="false" customHeight="false" outlineLevel="0" collapsed="false">
      <c r="A1148" s="4" t="n">
        <v>36472.7951388889</v>
      </c>
      <c r="B1148" s="2" t="n">
        <v>36472</v>
      </c>
      <c r="C1148" s="3" t="n">
        <v>8.08333333333333</v>
      </c>
      <c r="D1148" s="0" t="n">
        <v>-0.346091259485004</v>
      </c>
      <c r="E1148" s="0" t="n">
        <f aca="false">(D1148+0.001)/-9.8273</f>
        <v>0.0351155718747778</v>
      </c>
      <c r="F1148" s="0" t="n">
        <v>-0.657509990122126</v>
      </c>
      <c r="G1148" s="0" t="n">
        <f aca="false">(F1148+0.0003)/-0.1331</f>
        <v>4.93771592879133</v>
      </c>
      <c r="H1148" s="0" t="n">
        <v>-0.784168462643678</v>
      </c>
      <c r="I1148" s="0" t="n">
        <f aca="false">(H1148+0.0004)/-0.0594</f>
        <v>13.1947552633616</v>
      </c>
      <c r="J1148" s="0" t="n">
        <v>-0.806477864583333</v>
      </c>
      <c r="K1148" s="0" t="n">
        <f aca="false">(J1148+0.0005)/-0.0533</f>
        <v>15.1215359208881</v>
      </c>
      <c r="L1148" s="5" t="n">
        <v>0.0206548318095591</v>
      </c>
      <c r="M1148" s="0" t="n">
        <f aca="false">(L1148-0.0007)/0.27085</f>
        <v>0.0736748451525165</v>
      </c>
    </row>
    <row r="1149" customFormat="false" ht="13" hidden="false" customHeight="false" outlineLevel="0" collapsed="false">
      <c r="A1149" s="4" t="n">
        <v>36472.7958333333</v>
      </c>
      <c r="B1149" s="2" t="n">
        <v>36472</v>
      </c>
      <c r="C1149" s="3" t="n">
        <v>8.1</v>
      </c>
      <c r="D1149" s="0" t="n">
        <v>-0.351013356009446</v>
      </c>
      <c r="E1149" s="0" t="n">
        <f aca="false">(D1149+0.001)/-9.8273</f>
        <v>0.0356164313707169</v>
      </c>
      <c r="F1149" s="0" t="n">
        <v>-0.666903910663842</v>
      </c>
      <c r="G1149" s="0" t="n">
        <f aca="false">(F1149+0.0003)/-0.1331</f>
        <v>5.00829384420618</v>
      </c>
      <c r="H1149" s="0" t="n">
        <v>-0.793857035663842</v>
      </c>
      <c r="I1149" s="0" t="n">
        <f aca="false">(H1149+0.0004)/-0.0594</f>
        <v>13.3578625532633</v>
      </c>
      <c r="J1149" s="0" t="n">
        <v>-0.816146936793785</v>
      </c>
      <c r="K1149" s="0" t="n">
        <f aca="false">(J1149+0.0005)/-0.0533</f>
        <v>15.3029444051367</v>
      </c>
      <c r="L1149" s="5" t="n">
        <v>0.0211987252962791</v>
      </c>
      <c r="M1149" s="0" t="n">
        <f aca="false">(L1149-0.0007)/0.27085</f>
        <v>0.0756829436820347</v>
      </c>
    </row>
    <row r="1150" customFormat="false" ht="13" hidden="false" customHeight="false" outlineLevel="0" collapsed="false">
      <c r="A1150" s="4" t="n">
        <v>36472.7965277778</v>
      </c>
      <c r="B1150" s="2" t="n">
        <v>36472</v>
      </c>
      <c r="C1150" s="3" t="n">
        <v>8.11666666666667</v>
      </c>
      <c r="D1150" s="0" t="n">
        <v>-0.356319909808279</v>
      </c>
      <c r="E1150" s="0" t="n">
        <f aca="false">(D1150+0.001)/-9.8273</f>
        <v>0.036156412219865</v>
      </c>
      <c r="F1150" s="0" t="n">
        <v>-0.677869073275862</v>
      </c>
      <c r="G1150" s="0" t="n">
        <f aca="false">(F1150+0.0003)/-0.1331</f>
        <v>5.09067673385321</v>
      </c>
      <c r="H1150" s="0" t="n">
        <v>-0.805355378951149</v>
      </c>
      <c r="I1150" s="0" t="n">
        <f aca="false">(H1150+0.0004)/-0.0594</f>
        <v>13.55143735608</v>
      </c>
      <c r="J1150" s="0" t="n">
        <v>-0.827847184806035</v>
      </c>
      <c r="K1150" s="0" t="n">
        <f aca="false">(J1150+0.0005)/-0.0533</f>
        <v>15.5224612533965</v>
      </c>
      <c r="L1150" s="5" t="n">
        <v>0.0219276581687489</v>
      </c>
      <c r="M1150" s="0" t="n">
        <f aca="false">(L1150-0.0007)/0.27085</f>
        <v>0.0783742225170718</v>
      </c>
    </row>
    <row r="1151" customFormat="false" ht="13" hidden="false" customHeight="false" outlineLevel="0" collapsed="false">
      <c r="A1151" s="4" t="n">
        <v>36472.7972222222</v>
      </c>
      <c r="B1151" s="2" t="n">
        <v>36472</v>
      </c>
      <c r="C1151" s="3" t="n">
        <v>8.13333333333333</v>
      </c>
      <c r="D1151" s="0" t="n">
        <v>-0.36559433964958</v>
      </c>
      <c r="E1151" s="0" t="n">
        <f aca="false">(D1151+0.001)/-9.8273</f>
        <v>0.0371001536179398</v>
      </c>
      <c r="F1151" s="0" t="n">
        <v>-0.697671098318713</v>
      </c>
      <c r="G1151" s="0" t="n">
        <f aca="false">(F1151+0.0003)/-0.1331</f>
        <v>5.23945227887839</v>
      </c>
      <c r="H1151" s="0" t="n">
        <v>-0.826994243421053</v>
      </c>
      <c r="I1151" s="0" t="n">
        <f aca="false">(H1151+0.0004)/-0.0594</f>
        <v>13.9157280037214</v>
      </c>
      <c r="J1151" s="0" t="n">
        <v>-0.849352384868421</v>
      </c>
      <c r="K1151" s="0" t="n">
        <f aca="false">(J1151+0.0005)/-0.0533</f>
        <v>15.9259359262368</v>
      </c>
      <c r="L1151" s="5" t="n">
        <v>0.0227513229637815</v>
      </c>
      <c r="M1151" s="0" t="n">
        <f aca="false">(L1151-0.0007)/0.27085</f>
        <v>0.0814152592349326</v>
      </c>
    </row>
    <row r="1152" customFormat="false" ht="13" hidden="false" customHeight="false" outlineLevel="0" collapsed="false">
      <c r="A1152" s="4" t="n">
        <v>36472.7979166667</v>
      </c>
      <c r="B1152" s="2" t="n">
        <v>36472</v>
      </c>
      <c r="C1152" s="3" t="n">
        <v>8.15</v>
      </c>
      <c r="D1152" s="0" t="n">
        <v>-0.371496266332166</v>
      </c>
      <c r="E1152" s="0" t="n">
        <f aca="false">(D1152+0.001)/-9.8273</f>
        <v>0.0377007180336579</v>
      </c>
      <c r="F1152" s="0" t="n">
        <v>-0.711389300466954</v>
      </c>
      <c r="G1152" s="0" t="n">
        <f aca="false">(F1152+0.0003)/-0.1331</f>
        <v>5.34251916203572</v>
      </c>
      <c r="H1152" s="0" t="n">
        <v>-0.841232825969828</v>
      </c>
      <c r="I1152" s="0" t="n">
        <f aca="false">(H1152+0.0004)/-0.0594</f>
        <v>14.1554347806368</v>
      </c>
      <c r="J1152" s="0" t="n">
        <v>-0.863963160021552</v>
      </c>
      <c r="K1152" s="0" t="n">
        <f aca="false">(J1152+0.0005)/-0.0533</f>
        <v>16.2000592874588</v>
      </c>
      <c r="L1152" s="5" t="n">
        <v>0.0233658428849845</v>
      </c>
      <c r="M1152" s="0" t="n">
        <f aca="false">(L1152-0.0007)/0.27085</f>
        <v>0.0836841162450969</v>
      </c>
    </row>
    <row r="1153" customFormat="false" ht="13" hidden="false" customHeight="false" outlineLevel="0" collapsed="false">
      <c r="A1153" s="4" t="n">
        <v>36472.7986111111</v>
      </c>
      <c r="B1153" s="2" t="n">
        <v>36472</v>
      </c>
      <c r="C1153" s="3" t="n">
        <v>8.16666666666667</v>
      </c>
      <c r="D1153" s="0" t="n">
        <v>-0.37329048945986</v>
      </c>
      <c r="E1153" s="0" t="n">
        <f aca="false">(D1153+0.001)/-9.8273</f>
        <v>0.0378832934234083</v>
      </c>
      <c r="F1153" s="0" t="n">
        <v>-0.718011965696839</v>
      </c>
      <c r="G1153" s="0" t="n">
        <f aca="false">(F1153+0.0003)/-0.1331</f>
        <v>5.39227622612201</v>
      </c>
      <c r="H1153" s="0" t="n">
        <v>-0.847364403735632</v>
      </c>
      <c r="I1153" s="0" t="n">
        <f aca="false">(H1153+0.0004)/-0.0594</f>
        <v>14.2586599955494</v>
      </c>
      <c r="J1153" s="0" t="n">
        <v>-0.86987024066092</v>
      </c>
      <c r="K1153" s="0" t="n">
        <f aca="false">(J1153+0.0005)/-0.0533</f>
        <v>16.31088631634</v>
      </c>
      <c r="L1153" s="5" t="n">
        <v>0.0237650158761562</v>
      </c>
      <c r="M1153" s="0" t="n">
        <f aca="false">(L1153-0.0007)/0.27085</f>
        <v>0.0851578950568809</v>
      </c>
    </row>
    <row r="1154" customFormat="false" ht="13" hidden="false" customHeight="false" outlineLevel="0" collapsed="false">
      <c r="A1154" s="4" t="n">
        <v>36472.7993055556</v>
      </c>
      <c r="B1154" s="2" t="n">
        <v>36472</v>
      </c>
      <c r="C1154" s="3" t="n">
        <v>8.18333333333333</v>
      </c>
      <c r="D1154" s="0" t="n">
        <v>-0.368141963564116</v>
      </c>
      <c r="E1154" s="0" t="n">
        <f aca="false">(D1154+0.001)/-9.8273</f>
        <v>0.0373593930748136</v>
      </c>
      <c r="F1154" s="0" t="n">
        <v>-0.710701778017241</v>
      </c>
      <c r="G1154" s="0" t="n">
        <f aca="false">(F1154+0.0003)/-0.1331</f>
        <v>5.3373537041115</v>
      </c>
      <c r="H1154" s="0" t="n">
        <v>-0.837248001975575</v>
      </c>
      <c r="I1154" s="0" t="n">
        <f aca="false">(H1154+0.0004)/-0.0594</f>
        <v>14.088350201609</v>
      </c>
      <c r="J1154" s="0" t="n">
        <v>-0.859220658225575</v>
      </c>
      <c r="K1154" s="0" t="n">
        <f aca="false">(J1154+0.0005)/-0.0533</f>
        <v>16.1110817678344</v>
      </c>
      <c r="L1154" s="5" t="n">
        <v>0.0236787467167295</v>
      </c>
      <c r="M1154" s="0" t="n">
        <f aca="false">(L1154-0.0007)/0.27085</f>
        <v>0.0848393823767011</v>
      </c>
    </row>
    <row r="1155" customFormat="false" ht="13" hidden="false" customHeight="false" outlineLevel="0" collapsed="false">
      <c r="A1155" s="4" t="n">
        <v>36472.8</v>
      </c>
      <c r="B1155" s="2" t="n">
        <v>36472</v>
      </c>
      <c r="C1155" s="3" t="n">
        <v>8.2</v>
      </c>
      <c r="D1155" s="0" t="n">
        <v>-0.364969710857548</v>
      </c>
      <c r="E1155" s="0" t="n">
        <f aca="false">(D1155+0.001)/-9.8273</f>
        <v>0.0370365930476884</v>
      </c>
      <c r="F1155" s="0" t="n">
        <v>-0.706237436038012</v>
      </c>
      <c r="G1155" s="0" t="n">
        <f aca="false">(F1155+0.0003)/-0.1331</f>
        <v>5.30381244205869</v>
      </c>
      <c r="H1155" s="0" t="n">
        <v>-0.830349392361111</v>
      </c>
      <c r="I1155" s="0" t="n">
        <f aca="false">(H1155+0.0004)/-0.0594</f>
        <v>13.9722119926113</v>
      </c>
      <c r="J1155" s="0" t="n">
        <v>-0.852150721856725</v>
      </c>
      <c r="K1155" s="0" t="n">
        <f aca="false">(J1155+0.0005)/-0.0533</f>
        <v>15.9784375582875</v>
      </c>
      <c r="L1155" s="5" t="n">
        <v>0.0237257438793517</v>
      </c>
      <c r="M1155" s="0" t="n">
        <f aca="false">(L1155-0.0007)/0.27085</f>
        <v>0.0850128996837796</v>
      </c>
    </row>
    <row r="1156" customFormat="false" ht="13" hidden="false" customHeight="false" outlineLevel="0" collapsed="false">
      <c r="A1156" s="4" t="n">
        <v>36472.8006944444</v>
      </c>
      <c r="B1156" s="2" t="n">
        <v>36472</v>
      </c>
      <c r="C1156" s="3" t="n">
        <v>8.21666666666667</v>
      </c>
      <c r="D1156" s="0" t="n">
        <v>-0.360225809031519</v>
      </c>
      <c r="E1156" s="0" t="n">
        <f aca="false">(D1156+0.001)/-9.8273</f>
        <v>0.0365538661719413</v>
      </c>
      <c r="F1156" s="0" t="n">
        <v>-0.699027927442529</v>
      </c>
      <c r="G1156" s="0" t="n">
        <f aca="false">(F1156+0.0003)/-0.1331</f>
        <v>5.24964633690856</v>
      </c>
      <c r="H1156" s="0" t="n">
        <v>-0.820733432112069</v>
      </c>
      <c r="I1156" s="0" t="n">
        <f aca="false">(H1156+0.0004)/-0.0594</f>
        <v>13.8103271399338</v>
      </c>
      <c r="J1156" s="0" t="n">
        <v>-0.841541509518678</v>
      </c>
      <c r="K1156" s="0" t="n">
        <f aca="false">(J1156+0.0005)/-0.0533</f>
        <v>15.7793904224893</v>
      </c>
      <c r="L1156" s="0" t="n">
        <v>0.023741174018246</v>
      </c>
      <c r="M1156" s="0" t="n">
        <f aca="false">(L1156-0.0007)/0.27085</f>
        <v>0.0850698689985084</v>
      </c>
    </row>
    <row r="1157" customFormat="false" ht="13" hidden="false" customHeight="false" outlineLevel="0" collapsed="false">
      <c r="A1157" s="4" t="n">
        <v>36472.8013888889</v>
      </c>
      <c r="B1157" s="2" t="n">
        <v>36472</v>
      </c>
      <c r="C1157" s="3" t="n">
        <v>8.23333333333333</v>
      </c>
      <c r="D1157" s="0" t="n">
        <v>-0.349746353324802</v>
      </c>
      <c r="E1157" s="0" t="n">
        <f aca="false">(D1157+0.001)/-9.8273</f>
        <v>0.0354875045358137</v>
      </c>
      <c r="F1157" s="0" t="n">
        <v>-0.681068157327586</v>
      </c>
      <c r="G1157" s="0" t="n">
        <f aca="false">(F1157+0.0003)/-0.1331</f>
        <v>5.11471192582709</v>
      </c>
      <c r="H1157" s="0" t="n">
        <v>-0.798031160201149</v>
      </c>
      <c r="I1157" s="0" t="n">
        <f aca="false">(H1157+0.0004)/-0.0594</f>
        <v>13.4281340101204</v>
      </c>
      <c r="J1157" s="0" t="n">
        <v>-0.817885124820402</v>
      </c>
      <c r="K1157" s="0" t="n">
        <f aca="false">(J1157+0.0005)/-0.0533</f>
        <v>15.3355558127655</v>
      </c>
      <c r="L1157" s="5" t="n">
        <v>0.0232329861871127</v>
      </c>
      <c r="M1157" s="0" t="n">
        <f aca="false">(L1157-0.0007)/0.27085</f>
        <v>0.0831935986232701</v>
      </c>
    </row>
    <row r="1158" customFormat="false" ht="13" hidden="false" customHeight="false" outlineLevel="0" collapsed="false">
      <c r="A1158" s="4" t="n">
        <v>36472.8020833333</v>
      </c>
      <c r="B1158" s="2" t="n">
        <v>36472</v>
      </c>
      <c r="C1158" s="3" t="n">
        <v>8.25</v>
      </c>
      <c r="D1158" s="0" t="n">
        <v>-0.34429879024111</v>
      </c>
      <c r="E1158" s="0" t="n">
        <f aca="false">(D1158+0.001)/-9.8273</f>
        <v>0.0349331749555941</v>
      </c>
      <c r="F1158" s="0" t="n">
        <v>-0.673294944324713</v>
      </c>
      <c r="G1158" s="0" t="n">
        <f aca="false">(F1158+0.0003)/-0.1331</f>
        <v>5.0563106260309</v>
      </c>
      <c r="H1158" s="0" t="n">
        <v>-0.787367546695402</v>
      </c>
      <c r="I1158" s="0" t="n">
        <f aca="false">(H1158+0.0004)/-0.0594</f>
        <v>13.248611897229</v>
      </c>
      <c r="J1158" s="0" t="n">
        <v>-0.806576082076149</v>
      </c>
      <c r="K1158" s="0" t="n">
        <f aca="false">(J1158+0.0005)/-0.0533</f>
        <v>15.1233786505844</v>
      </c>
      <c r="L1158" s="0" t="n">
        <v>0.023225641798699</v>
      </c>
      <c r="M1158" s="0" t="n">
        <f aca="false">(L1158-0.0007)/0.27085</f>
        <v>0.0831664825501163</v>
      </c>
    </row>
    <row r="1159" customFormat="false" ht="13" hidden="false" customHeight="false" outlineLevel="0" collapsed="false">
      <c r="A1159" s="4" t="n">
        <v>36472.8027777778</v>
      </c>
      <c r="B1159" s="2" t="n">
        <v>36472</v>
      </c>
      <c r="C1159" s="3" t="n">
        <v>8.26666666666667</v>
      </c>
      <c r="D1159" s="0" t="n">
        <v>-0.351702810704023</v>
      </c>
      <c r="E1159" s="0" t="n">
        <f aca="false">(D1159+0.001)/-9.8273</f>
        <v>0.0356865884529854</v>
      </c>
      <c r="F1159" s="0" t="n">
        <v>-0.690202384159483</v>
      </c>
      <c r="G1159" s="0" t="n">
        <f aca="false">(F1159+0.0003)/-0.1331</f>
        <v>5.18333872396306</v>
      </c>
      <c r="H1159" s="0" t="n">
        <v>-0.805327316810345</v>
      </c>
      <c r="I1159" s="0" t="n">
        <f aca="false">(H1159+0.0004)/-0.0594</f>
        <v>13.5509649294671</v>
      </c>
      <c r="J1159" s="0" t="n">
        <v>-0.825139188218391</v>
      </c>
      <c r="K1159" s="0" t="n">
        <f aca="false">(J1159+0.0005)/-0.0533</f>
        <v>15.4716545631968</v>
      </c>
      <c r="L1159" s="5" t="n">
        <v>0.0238488734453574</v>
      </c>
      <c r="M1159" s="0" t="n">
        <f aca="false">(L1159-0.0007)/0.27085</f>
        <v>0.0854675039518457</v>
      </c>
    </row>
    <row r="1160" customFormat="false" ht="13" hidden="false" customHeight="false" outlineLevel="0" collapsed="false">
      <c r="A1160" s="4" t="n">
        <v>36472.8034722222</v>
      </c>
      <c r="B1160" s="2" t="n">
        <v>36472</v>
      </c>
      <c r="C1160" s="3" t="n">
        <v>8.28333333333333</v>
      </c>
      <c r="D1160" s="0" t="n">
        <v>-0.350544370453933</v>
      </c>
      <c r="E1160" s="0" t="n">
        <f aca="false">(D1160+0.001)/-9.8273</f>
        <v>0.0355687086436695</v>
      </c>
      <c r="F1160" s="0" t="n">
        <v>-0.691058279454023</v>
      </c>
      <c r="G1160" s="0" t="n">
        <f aca="false">(F1160+0.0003)/-0.1331</f>
        <v>5.18976919199116</v>
      </c>
      <c r="H1160" s="0" t="n">
        <v>-0.805748248922414</v>
      </c>
      <c r="I1160" s="0" t="n">
        <f aca="false">(H1160+0.0004)/-0.0594</f>
        <v>13.5580513286602</v>
      </c>
      <c r="J1160" s="0" t="n">
        <v>-0.825335623204023</v>
      </c>
      <c r="K1160" s="0" t="n">
        <f aca="false">(J1160+0.0005)/-0.0533</f>
        <v>15.4753400225896</v>
      </c>
      <c r="L1160" s="0" t="n">
        <v>0.024173013095198</v>
      </c>
      <c r="M1160" s="0" t="n">
        <f aca="false">(L1160-0.0007)/0.27085</f>
        <v>0.0866642536282001</v>
      </c>
    </row>
    <row r="1161" customFormat="false" ht="13" hidden="false" customHeight="false" outlineLevel="0" collapsed="false">
      <c r="A1161" s="4" t="n">
        <v>36472.8041666667</v>
      </c>
      <c r="B1161" s="2" t="n">
        <v>36472</v>
      </c>
      <c r="C1161" s="3" t="n">
        <v>8.3</v>
      </c>
      <c r="D1161" s="0" t="n">
        <v>-0.347146220590877</v>
      </c>
      <c r="E1161" s="0" t="n">
        <f aca="false">(D1161+0.001)/-9.8273</f>
        <v>0.0352229219206575</v>
      </c>
      <c r="F1161" s="0" t="n">
        <v>-0.686933144755747</v>
      </c>
      <c r="G1161" s="0" t="n">
        <f aca="false">(F1161+0.0003)/-0.1331</f>
        <v>5.15877644444588</v>
      </c>
      <c r="H1161" s="0" t="n">
        <v>-0.800402411099138</v>
      </c>
      <c r="I1161" s="0" t="n">
        <f aca="false">(H1161+0.0004)/-0.0594</f>
        <v>13.468054058908</v>
      </c>
      <c r="J1161" s="0" t="n">
        <v>-0.819049703663793</v>
      </c>
      <c r="K1161" s="0" t="n">
        <f aca="false">(J1161+0.0005)/-0.0533</f>
        <v>15.3574053220224</v>
      </c>
      <c r="L1161" s="5" t="n">
        <v>0.0242175178966303</v>
      </c>
      <c r="M1161" s="0" t="n">
        <f aca="false">(L1161-0.0007)/0.27085</f>
        <v>0.0868285689371619</v>
      </c>
    </row>
    <row r="1162" customFormat="false" ht="13" hidden="false" customHeight="false" outlineLevel="0" collapsed="false">
      <c r="A1162" s="4" t="n">
        <v>36472.8048611111</v>
      </c>
      <c r="B1162" s="2" t="n">
        <v>36472</v>
      </c>
      <c r="C1162" s="3" t="n">
        <v>8.31666666666667</v>
      </c>
      <c r="D1162" s="0" t="n">
        <v>-0.342090650536548</v>
      </c>
      <c r="E1162" s="0" t="n">
        <f aca="false">(D1162+0.001)/-9.8273</f>
        <v>0.0347084805120988</v>
      </c>
      <c r="F1162" s="0" t="n">
        <v>-0.68078753591954</v>
      </c>
      <c r="G1162" s="0" t="n">
        <f aca="false">(F1162+0.0003)/-0.1331</f>
        <v>5.11260357565395</v>
      </c>
      <c r="H1162" s="0" t="n">
        <v>-0.791983768857759</v>
      </c>
      <c r="I1162" s="0" t="n">
        <f aca="false">(H1162+0.0004)/-0.0594</f>
        <v>13.3263260750464</v>
      </c>
      <c r="J1162" s="0" t="n">
        <v>-0.808764929058908</v>
      </c>
      <c r="K1162" s="0" t="n">
        <f aca="false">(J1162+0.0005)/-0.0533</f>
        <v>15.1644451981033</v>
      </c>
      <c r="L1162" s="5" t="n">
        <v>0.0242251363293878</v>
      </c>
      <c r="M1162" s="0" t="n">
        <f aca="false">(L1162-0.0007)/0.27085</f>
        <v>0.0868566968040901</v>
      </c>
    </row>
    <row r="1163" customFormat="false" ht="13" hidden="false" customHeight="false" outlineLevel="0" collapsed="false">
      <c r="A1163" s="4" t="n">
        <v>36472.8055555556</v>
      </c>
      <c r="B1163" s="2" t="n">
        <v>36472</v>
      </c>
      <c r="C1163" s="3" t="n">
        <v>8.33333333333333</v>
      </c>
      <c r="D1163" s="0" t="n">
        <v>-0.331876937952419</v>
      </c>
      <c r="E1163" s="0" t="n">
        <f aca="false">(D1163+0.001)/-9.8273</f>
        <v>0.0336691601917535</v>
      </c>
      <c r="F1163" s="0" t="n">
        <v>-0.664379744879944</v>
      </c>
      <c r="G1163" s="0" t="n">
        <f aca="false">(F1163+0.0003)/-0.1331</f>
        <v>4.98932941307246</v>
      </c>
      <c r="H1163" s="0" t="n">
        <v>-0.771829206391243</v>
      </c>
      <c r="I1163" s="0" t="n">
        <f aca="false">(H1163+0.0004)/-0.0594</f>
        <v>12.9870236766203</v>
      </c>
      <c r="J1163" s="0" t="n">
        <v>-0.787001787605932</v>
      </c>
      <c r="K1163" s="0" t="n">
        <f aca="false">(J1163+0.0005)/-0.0533</f>
        <v>14.7561310995484</v>
      </c>
      <c r="L1163" s="5" t="n">
        <v>0.0238866859910178</v>
      </c>
      <c r="M1163" s="0" t="n">
        <f aca="false">(L1163-0.0007)/0.27085</f>
        <v>0.0856071109138556</v>
      </c>
    </row>
    <row r="1164" customFormat="false" ht="13" hidden="false" customHeight="false" outlineLevel="0" collapsed="false">
      <c r="A1164" s="4" t="n">
        <v>36472.80625</v>
      </c>
      <c r="B1164" s="2" t="n">
        <v>36472</v>
      </c>
      <c r="C1164" s="3" t="n">
        <v>8.35</v>
      </c>
      <c r="D1164" s="0" t="n">
        <v>-0.316093707906789</v>
      </c>
      <c r="E1164" s="0" t="n">
        <f aca="false">(D1164+0.001)/-9.8273</f>
        <v>0.0320631005369521</v>
      </c>
      <c r="F1164" s="0" t="n">
        <v>-0.637838429418103</v>
      </c>
      <c r="G1164" s="0" t="n">
        <f aca="false">(F1164+0.0003)/-0.1331</f>
        <v>4.78992058165367</v>
      </c>
      <c r="H1164" s="0" t="n">
        <v>-0.739002447018678</v>
      </c>
      <c r="I1164" s="0" t="n">
        <f aca="false">(H1164+0.0004)/-0.0594</f>
        <v>12.4343846299441</v>
      </c>
      <c r="J1164" s="0" t="n">
        <v>-0.752584523168103</v>
      </c>
      <c r="K1164" s="0" t="n">
        <f aca="false">(J1164+0.0005)/-0.0533</f>
        <v>14.1104038117843</v>
      </c>
      <c r="L1164" s="5" t="n">
        <v>0.0231498959420741</v>
      </c>
      <c r="M1164" s="0" t="n">
        <f aca="false">(L1164-0.0007)/0.27085</f>
        <v>0.0828868227508736</v>
      </c>
    </row>
    <row r="1165" customFormat="false" ht="13" hidden="false" customHeight="false" outlineLevel="0" collapsed="false">
      <c r="A1165" s="4" t="n">
        <v>36472.8069444444</v>
      </c>
      <c r="B1165" s="2" t="n">
        <v>36472</v>
      </c>
      <c r="C1165" s="3" t="n">
        <v>8.36666666666667</v>
      </c>
      <c r="D1165" s="0" t="n">
        <v>-0.303668318123653</v>
      </c>
      <c r="E1165" s="0" t="n">
        <f aca="false">(D1165+0.001)/-9.8273</f>
        <v>0.0307987258070531</v>
      </c>
      <c r="F1165" s="0" t="n">
        <v>-0.617339035560345</v>
      </c>
      <c r="G1165" s="0" t="n">
        <f aca="false">(F1165+0.0003)/-0.1331</f>
        <v>4.63590560150522</v>
      </c>
      <c r="H1165" s="0" t="n">
        <v>-0.713914893139368</v>
      </c>
      <c r="I1165" s="0" t="n">
        <f aca="false">(H1165+0.0004)/-0.0594</f>
        <v>12.0120352380365</v>
      </c>
      <c r="J1165" s="0" t="n">
        <v>-0.725406339798851</v>
      </c>
      <c r="K1165" s="0" t="n">
        <f aca="false">(J1165+0.0005)/-0.0533</f>
        <v>13.600494180091</v>
      </c>
      <c r="L1165" s="5" t="n">
        <v>0.0226463120559166</v>
      </c>
      <c r="M1165" s="0" t="n">
        <f aca="false">(L1165-0.0007)/0.27085</f>
        <v>0.0810275505110452</v>
      </c>
    </row>
    <row r="1166" customFormat="false" ht="13" hidden="false" customHeight="false" outlineLevel="0" collapsed="false">
      <c r="A1166" s="4" t="n">
        <v>36472.8076388889</v>
      </c>
      <c r="B1166" s="2" t="n">
        <v>36472</v>
      </c>
      <c r="C1166" s="3" t="n">
        <v>8.38333333333333</v>
      </c>
      <c r="D1166" s="0" t="n">
        <v>-0.291604941847634</v>
      </c>
      <c r="E1166" s="0" t="n">
        <f aca="false">(D1166+0.001)/-9.8273</f>
        <v>0.0295711886120943</v>
      </c>
      <c r="F1166" s="0" t="n">
        <v>-0.59862729519774</v>
      </c>
      <c r="G1166" s="0" t="n">
        <f aca="false">(F1166+0.0003)/-0.1331</f>
        <v>4.4953215266547</v>
      </c>
      <c r="H1166" s="0" t="n">
        <v>-0.690062786899718</v>
      </c>
      <c r="I1166" s="0" t="n">
        <f aca="false">(H1166+0.0004)/-0.0594</f>
        <v>11.6104846279414</v>
      </c>
      <c r="J1166" s="0" t="n">
        <v>-0.699800825388418</v>
      </c>
      <c r="K1166" s="0" t="n">
        <f aca="false">(J1166+0.0005)/-0.0533</f>
        <v>13.1200905326157</v>
      </c>
      <c r="L1166" s="5" t="n">
        <v>0.0222368833035399</v>
      </c>
      <c r="M1166" s="0" t="n">
        <f aca="false">(L1166-0.0007)/0.27085</f>
        <v>0.0795159066034333</v>
      </c>
    </row>
    <row r="1167" customFormat="false" ht="13" hidden="false" customHeight="false" outlineLevel="0" collapsed="false">
      <c r="A1167" s="4" t="n">
        <v>36472.8083333333</v>
      </c>
      <c r="B1167" s="2" t="n">
        <v>36472</v>
      </c>
      <c r="C1167" s="3" t="n">
        <v>8.4</v>
      </c>
      <c r="D1167" s="0" t="n">
        <v>-0.278372899287165</v>
      </c>
      <c r="E1167" s="0" t="n">
        <f aca="false">(D1167+0.001)/-9.8273</f>
        <v>0.028224731033668</v>
      </c>
      <c r="F1167" s="0" t="n">
        <v>-0.578268449858757</v>
      </c>
      <c r="G1167" s="0" t="n">
        <f aca="false">(F1167+0.0003)/-0.1331</f>
        <v>4.34236250833026</v>
      </c>
      <c r="H1167" s="0" t="n">
        <v>-0.664917681850282</v>
      </c>
      <c r="I1167" s="0" t="n">
        <f aca="false">(H1167+0.0004)/-0.0594</f>
        <v>11.1871663611159</v>
      </c>
      <c r="J1167" s="0" t="n">
        <v>-0.672683284781073</v>
      </c>
      <c r="K1167" s="0" t="n">
        <f aca="false">(J1167+0.0005)/-0.0533</f>
        <v>12.61131866381</v>
      </c>
      <c r="L1167" s="5" t="n">
        <v>0.0218352624925516</v>
      </c>
      <c r="M1167" s="0" t="n">
        <f aca="false">(L1167-0.0007)/0.27085</f>
        <v>0.0780330902438678</v>
      </c>
    </row>
    <row r="1168" customFormat="false" ht="13" hidden="false" customHeight="false" outlineLevel="0" collapsed="false">
      <c r="A1168" s="4" t="n">
        <v>36472.8090277778</v>
      </c>
      <c r="B1168" s="2" t="n">
        <v>36472</v>
      </c>
      <c r="C1168" s="3" t="n">
        <v>8.41666666666667</v>
      </c>
      <c r="D1168" s="0" t="n">
        <v>-0.270799424913194</v>
      </c>
      <c r="E1168" s="0" t="n">
        <f aca="false">(D1168+0.001)/-9.8273</f>
        <v>0.0274540743554378</v>
      </c>
      <c r="F1168" s="0" t="n">
        <v>-0.569892035590278</v>
      </c>
      <c r="G1168" s="0" t="n">
        <f aca="false">(F1168+0.0003)/-0.1331</f>
        <v>4.27942926814634</v>
      </c>
      <c r="H1168" s="0" t="n">
        <v>-0.653564453125</v>
      </c>
      <c r="I1168" s="0" t="n">
        <f aca="false">(H1168+0.0004)/-0.0594</f>
        <v>10.9960345643939</v>
      </c>
      <c r="J1168" s="0" t="n">
        <v>-0.658786349826389</v>
      </c>
      <c r="K1168" s="0" t="n">
        <f aca="false">(J1168+0.0005)/-0.0533</f>
        <v>12.3505881768553</v>
      </c>
      <c r="L1168" s="5" t="n">
        <v>0.0217127799987793</v>
      </c>
      <c r="M1168" s="0" t="n">
        <f aca="false">(L1168-0.0007)/0.27085</f>
        <v>0.0775808750185686</v>
      </c>
    </row>
    <row r="1169" customFormat="false" ht="13" hidden="false" customHeight="false" outlineLevel="0" collapsed="false">
      <c r="A1169" s="4" t="n">
        <v>36472.8097222222</v>
      </c>
      <c r="B1169" s="2" t="n">
        <v>36472</v>
      </c>
      <c r="C1169" s="3" t="n">
        <v>8.43333333333333</v>
      </c>
      <c r="D1169" s="0" t="n">
        <v>-0.263838256146275</v>
      </c>
      <c r="E1169" s="0" t="n">
        <f aca="false">(D1169+0.001)/-9.8273</f>
        <v>0.0267457242728191</v>
      </c>
      <c r="F1169" s="0" t="n">
        <v>-0.562847590042373</v>
      </c>
      <c r="G1169" s="0" t="n">
        <f aca="false">(F1169+0.0003)/-0.1331</f>
        <v>4.22650330610348</v>
      </c>
      <c r="H1169" s="0" t="n">
        <v>-0.642807093043785</v>
      </c>
      <c r="I1169" s="0" t="n">
        <f aca="false">(H1169+0.0004)/-0.0594</f>
        <v>10.8149342263263</v>
      </c>
      <c r="J1169" s="0" t="n">
        <v>-0.646214027189266</v>
      </c>
      <c r="K1169" s="0" t="n">
        <f aca="false">(J1169+0.0005)/-0.0533</f>
        <v>12.1147097033633</v>
      </c>
      <c r="L1169" s="5" t="n">
        <v>0.0218667283570026</v>
      </c>
      <c r="M1169" s="0" t="n">
        <f aca="false">(L1169-0.0007)/0.27085</f>
        <v>0.0781492647480251</v>
      </c>
    </row>
    <row r="1170" customFormat="false" ht="13" hidden="false" customHeight="false" outlineLevel="0" collapsed="false">
      <c r="A1170" s="4" t="n">
        <v>36472.8104166667</v>
      </c>
      <c r="B1170" s="2" t="n">
        <v>36472</v>
      </c>
      <c r="C1170" s="3" t="n">
        <v>8.45</v>
      </c>
      <c r="D1170" s="0" t="n">
        <v>-0.265647888183594</v>
      </c>
      <c r="E1170" s="0" t="n">
        <f aca="false">(D1170+0.001)/-9.8273</f>
        <v>0.0269298676323704</v>
      </c>
      <c r="F1170" s="0" t="n">
        <v>-0.574896918402778</v>
      </c>
      <c r="G1170" s="0" t="n">
        <f aca="false">(F1170+0.0003)/-0.1331</f>
        <v>4.31703169348443</v>
      </c>
      <c r="H1170" s="0" t="n">
        <v>-0.653849283854167</v>
      </c>
      <c r="I1170" s="0" t="n">
        <f aca="false">(H1170+0.0004)/-0.0594</f>
        <v>11.0008296945146</v>
      </c>
      <c r="J1170" s="0" t="n">
        <v>-0.654825846354167</v>
      </c>
      <c r="K1170" s="0" t="n">
        <f aca="false">(J1170+0.0005)/-0.0533</f>
        <v>12.2762822955754</v>
      </c>
      <c r="L1170" s="0" t="n">
        <v>0.02252197265625</v>
      </c>
      <c r="M1170" s="0" t="n">
        <f aca="false">(L1170-0.0007)/0.27085</f>
        <v>0.0805684794397268</v>
      </c>
    </row>
    <row r="1171" customFormat="false" ht="13" hidden="false" customHeight="false" outlineLevel="0" collapsed="false">
      <c r="A1171" s="4" t="n">
        <v>36472.8111111111</v>
      </c>
      <c r="B1171" s="2" t="n">
        <v>36472</v>
      </c>
      <c r="C1171" s="3" t="n">
        <v>8.46666666666667</v>
      </c>
      <c r="D1171" s="0" t="n">
        <v>-0.2619140625</v>
      </c>
      <c r="E1171" s="0" t="n">
        <f aca="false">(D1171+0.001)/-9.8273</f>
        <v>0.0265499234275946</v>
      </c>
      <c r="F1171" s="0" t="n">
        <v>-0.572349330357143</v>
      </c>
      <c r="G1171" s="0" t="n">
        <f aca="false">(F1171+0.0003)/-0.1331</f>
        <v>4.29789128743158</v>
      </c>
      <c r="H1171" s="0" t="n">
        <v>-0.648995535714286</v>
      </c>
      <c r="I1171" s="0" t="n">
        <f aca="false">(H1171+0.0004)/-0.0594</f>
        <v>10.9191167628668</v>
      </c>
      <c r="J1171" s="0" t="n">
        <v>-0.64755859375</v>
      </c>
      <c r="K1171" s="0" t="n">
        <f aca="false">(J1171+0.0005)/-0.0533</f>
        <v>12.1399360928705</v>
      </c>
      <c r="L1171" s="5" t="n">
        <v>0.0227651868547712</v>
      </c>
      <c r="M1171" s="0" t="n">
        <f aca="false">(L1171-0.0007)/0.27085</f>
        <v>0.0814664458363345</v>
      </c>
    </row>
    <row r="1172" customFormat="false" ht="13" hidden="false" customHeight="false" outlineLevel="0" collapsed="false">
      <c r="A1172" s="4" t="n">
        <v>36472.8118055556</v>
      </c>
      <c r="B1172" s="2" t="n">
        <v>36472</v>
      </c>
      <c r="C1172" s="3" t="n">
        <v>8.48333333333333</v>
      </c>
      <c r="D1172" s="0" t="n">
        <v>-0.259522855951545</v>
      </c>
      <c r="E1172" s="0" t="n">
        <f aca="false">(D1172+0.001)/-9.8273</f>
        <v>0.0263066005872971</v>
      </c>
      <c r="F1172" s="0" t="n">
        <v>-0.574183089009832</v>
      </c>
      <c r="G1172" s="0" t="n">
        <f aca="false">(F1172+0.0003)/-0.1331</f>
        <v>4.31166858760204</v>
      </c>
      <c r="H1172" s="0" t="n">
        <v>-0.648659695400281</v>
      </c>
      <c r="I1172" s="0" t="n">
        <f aca="false">(H1172+0.0004)/-0.0594</f>
        <v>10.9134628855266</v>
      </c>
      <c r="J1172" s="0" t="n">
        <v>-0.645134743679775</v>
      </c>
      <c r="K1172" s="0" t="n">
        <f aca="false">(J1172+0.0005)/-0.0533</f>
        <v>12.0944604817969</v>
      </c>
      <c r="L1172" s="5" t="n">
        <v>0.0231534443544538</v>
      </c>
      <c r="M1172" s="0" t="n">
        <f aca="false">(L1172-0.0007)/0.27085</f>
        <v>0.0828999237749817</v>
      </c>
    </row>
    <row r="1173" customFormat="false" ht="13" hidden="false" customHeight="false" outlineLevel="0" collapsed="false">
      <c r="A1173" s="4" t="n">
        <v>36472.8125</v>
      </c>
      <c r="B1173" s="2" t="n">
        <v>36472</v>
      </c>
      <c r="C1173" s="3" t="n">
        <v>8.5</v>
      </c>
      <c r="D1173" s="0" t="n">
        <v>-0.269087030646506</v>
      </c>
      <c r="E1173" s="0" t="n">
        <f aca="false">(D1173+0.001)/-9.8273</f>
        <v>0.0272798256536898</v>
      </c>
      <c r="F1173" s="0" t="n">
        <v>-0.607512399051966</v>
      </c>
      <c r="G1173" s="0" t="n">
        <f aca="false">(F1173+0.0003)/-0.1331</f>
        <v>4.56207662698697</v>
      </c>
      <c r="H1173" s="0" t="n">
        <v>-0.683141129740169</v>
      </c>
      <c r="I1173" s="0" t="n">
        <f aca="false">(H1173+0.0004)/-0.0594</f>
        <v>11.4939584131342</v>
      </c>
      <c r="J1173" s="0" t="n">
        <v>-0.676159805126405</v>
      </c>
      <c r="K1173" s="0" t="n">
        <f aca="false">(J1173+0.0005)/-0.0533</f>
        <v>12.6765441862365</v>
      </c>
      <c r="L1173" s="5" t="n">
        <v>0.0247824593876185</v>
      </c>
      <c r="M1173" s="0" t="n">
        <f aca="false">(L1173-0.0007)/0.27085</f>
        <v>0.0889143783925365</v>
      </c>
    </row>
    <row r="1174" customFormat="false" ht="13" hidden="false" customHeight="false" outlineLevel="0" collapsed="false">
      <c r="A1174" s="4" t="n">
        <v>36472.8131944445</v>
      </c>
      <c r="B1174" s="2" t="n">
        <v>36472</v>
      </c>
      <c r="C1174" s="3" t="n">
        <v>8.51666666666667</v>
      </c>
      <c r="D1174" s="0" t="n">
        <v>-0.262379619361317</v>
      </c>
      <c r="E1174" s="0" t="n">
        <f aca="false">(D1174+0.001)/-9.8273</f>
        <v>0.0265972972598086</v>
      </c>
      <c r="F1174" s="0" t="n">
        <v>-0.605730821857345</v>
      </c>
      <c r="G1174" s="0" t="n">
        <f aca="false">(F1174+0.0003)/-0.1331</f>
        <v>4.5486913738343</v>
      </c>
      <c r="H1174" s="0" t="n">
        <v>-0.67824196680791</v>
      </c>
      <c r="I1174" s="0" t="n">
        <f aca="false">(H1174+0.0004)/-0.0594</f>
        <v>11.4114809226921</v>
      </c>
      <c r="J1174" s="0" t="n">
        <v>-0.667565986935028</v>
      </c>
      <c r="K1174" s="0" t="n">
        <f aca="false">(J1174+0.0005)/-0.0533</f>
        <v>12.5153093233589</v>
      </c>
      <c r="L1174" s="5" t="n">
        <v>0.0250247373419293</v>
      </c>
      <c r="M1174" s="0" t="n">
        <f aca="false">(L1174-0.0007)/0.27085</f>
        <v>0.0898088881001636</v>
      </c>
    </row>
    <row r="1175" customFormat="false" ht="13" hidden="false" customHeight="false" outlineLevel="0" collapsed="false">
      <c r="A1175" s="4" t="n">
        <v>36472.8138888889</v>
      </c>
      <c r="B1175" s="2" t="n">
        <v>36472</v>
      </c>
      <c r="C1175" s="3" t="n">
        <v>8.53333333333333</v>
      </c>
      <c r="D1175" s="0" t="n">
        <v>-0.252758823545639</v>
      </c>
      <c r="E1175" s="0" t="n">
        <f aca="false">(D1175+0.001)/-9.8273</f>
        <v>0.0256183105782503</v>
      </c>
      <c r="F1175" s="0" t="n">
        <v>-0.596916931497175</v>
      </c>
      <c r="G1175" s="0" t="n">
        <f aca="false">(F1175+0.0003)/-0.1331</f>
        <v>4.4824713110231</v>
      </c>
      <c r="H1175" s="0" t="n">
        <v>-0.664945268361582</v>
      </c>
      <c r="I1175" s="0" t="n">
        <f aca="false">(H1175+0.0004)/-0.0594</f>
        <v>11.187630780498</v>
      </c>
      <c r="J1175" s="0" t="n">
        <v>-0.651152012711864</v>
      </c>
      <c r="K1175" s="0" t="n">
        <f aca="false">(J1175+0.0005)/-0.0533</f>
        <v>12.2073548351194</v>
      </c>
      <c r="L1175" s="5" t="n">
        <v>0.0251411179364738</v>
      </c>
      <c r="M1175" s="0" t="n">
        <f aca="false">(L1175-0.0007)/0.27085</f>
        <v>0.0902385746223881</v>
      </c>
    </row>
    <row r="1176" customFormat="false" ht="13" hidden="false" customHeight="false" outlineLevel="0" collapsed="false">
      <c r="A1176" s="4" t="n">
        <v>36472.8145833333</v>
      </c>
      <c r="B1176" s="2" t="n">
        <v>36472</v>
      </c>
      <c r="C1176" s="3" t="n">
        <v>8.55</v>
      </c>
      <c r="D1176" s="0" t="n">
        <v>-0.250067277388139</v>
      </c>
      <c r="E1176" s="0" t="n">
        <f aca="false">(D1176+0.001)/-9.8273</f>
        <v>0.0253444259754092</v>
      </c>
      <c r="F1176" s="0" t="n">
        <v>-0.60118241743608</v>
      </c>
      <c r="G1176" s="0" t="n">
        <f aca="false">(F1176+0.0003)/-0.1331</f>
        <v>4.51451853821247</v>
      </c>
      <c r="H1176" s="0" t="n">
        <v>-0.666462291370739</v>
      </c>
      <c r="I1176" s="0" t="n">
        <f aca="false">(H1176+0.0004)/-0.0594</f>
        <v>11.2131698883963</v>
      </c>
      <c r="J1176" s="0" t="n">
        <v>-0.649164373224432</v>
      </c>
      <c r="K1176" s="0" t="n">
        <f aca="false">(J1176+0.0005)/-0.0533</f>
        <v>12.1700632875128</v>
      </c>
      <c r="L1176" s="5" t="n">
        <v>0.0256444649262862</v>
      </c>
      <c r="M1176" s="0" t="n">
        <f aca="false">(L1176-0.0007)/0.27085</f>
        <v>0.0920969722218431</v>
      </c>
    </row>
    <row r="1177" customFormat="false" ht="13" hidden="false" customHeight="false" outlineLevel="0" collapsed="false">
      <c r="A1177" s="4" t="n">
        <v>36472.8152777778</v>
      </c>
      <c r="B1177" s="2" t="n">
        <v>36472</v>
      </c>
      <c r="C1177" s="3" t="n">
        <v>8.56666666666667</v>
      </c>
      <c r="D1177" s="0" t="n">
        <v>-0.254620080706717</v>
      </c>
      <c r="E1177" s="0" t="n">
        <f aca="false">(D1177+0.001)/-9.8273</f>
        <v>0.0258077071735591</v>
      </c>
      <c r="F1177" s="0" t="n">
        <v>-0.623021619073276</v>
      </c>
      <c r="G1177" s="0" t="n">
        <f aca="false">(F1177+0.0003)/-0.1331</f>
        <v>4.67859969251147</v>
      </c>
      <c r="H1177" s="0" t="n">
        <v>-0.68743826329023</v>
      </c>
      <c r="I1177" s="0" t="n">
        <f aca="false">(H1177+0.0004)/-0.0594</f>
        <v>11.5663007287918</v>
      </c>
      <c r="J1177" s="0" t="n">
        <v>-0.666798558728448</v>
      </c>
      <c r="K1177" s="0" t="n">
        <f aca="false">(J1177+0.0005)/-0.0533</f>
        <v>12.5009110455619</v>
      </c>
      <c r="L1177" s="5" t="n">
        <v>0.0269721568315879</v>
      </c>
      <c r="M1177" s="0" t="n">
        <f aca="false">(L1177-0.0007)/0.27085</f>
        <v>0.0969989175986262</v>
      </c>
    </row>
    <row r="1178" customFormat="false" ht="13" hidden="false" customHeight="false" outlineLevel="0" collapsed="false">
      <c r="A1178" s="4" t="n">
        <v>36472.8159722222</v>
      </c>
      <c r="B1178" s="2" t="n">
        <v>36472</v>
      </c>
      <c r="C1178" s="3" t="n">
        <v>8.58333333333333</v>
      </c>
      <c r="D1178" s="0" t="n">
        <v>-0.26202147034393</v>
      </c>
      <c r="E1178" s="0" t="n">
        <f aca="false">(D1178+0.001)/-9.8273</f>
        <v>0.0265608529651003</v>
      </c>
      <c r="F1178" s="0" t="n">
        <v>-0.642524806932471</v>
      </c>
      <c r="G1178" s="0" t="n">
        <f aca="false">(F1178+0.0003)/-0.1331</f>
        <v>4.82513002954524</v>
      </c>
      <c r="H1178" s="0" t="n">
        <v>-0.706983544360632</v>
      </c>
      <c r="I1178" s="0" t="n">
        <f aca="false">(H1178+0.0004)/-0.0594</f>
        <v>11.8953458646571</v>
      </c>
      <c r="J1178" s="0" t="n">
        <v>-0.685698410560345</v>
      </c>
      <c r="K1178" s="0" t="n">
        <f aca="false">(J1178+0.0005)/-0.0533</f>
        <v>12.8555048885618</v>
      </c>
      <c r="L1178" s="0" t="n">
        <v>0.028157124574157</v>
      </c>
      <c r="M1178" s="0" t="n">
        <f aca="false">(L1178-0.0007)/0.27085</f>
        <v>0.10137391387911</v>
      </c>
    </row>
    <row r="1179" customFormat="false" ht="13" hidden="false" customHeight="false" outlineLevel="0" collapsed="false">
      <c r="A1179" s="4" t="n">
        <v>36472.8166666667</v>
      </c>
      <c r="B1179" s="2" t="n">
        <v>36472</v>
      </c>
      <c r="C1179" s="3" t="n">
        <v>8.6</v>
      </c>
      <c r="D1179" s="0" t="n">
        <v>-0.276351577934177</v>
      </c>
      <c r="E1179" s="0" t="n">
        <f aca="false">(D1179+0.001)/-9.8273</f>
        <v>0.0280190467304526</v>
      </c>
      <c r="F1179" s="0" t="n">
        <v>-0.669296089260058</v>
      </c>
      <c r="G1179" s="0" t="n">
        <f aca="false">(F1179+0.0003)/-0.1331</f>
        <v>5.02626663606355</v>
      </c>
      <c r="H1179" s="0" t="n">
        <v>-0.736083984375</v>
      </c>
      <c r="I1179" s="0" t="n">
        <f aca="false">(H1179+0.0004)/-0.0594</f>
        <v>12.3852522622054</v>
      </c>
      <c r="J1179" s="0" t="n">
        <v>-0.716496610093391</v>
      </c>
      <c r="K1179" s="0" t="n">
        <f aca="false">(J1179+0.0005)/-0.0533</f>
        <v>13.433332271921</v>
      </c>
      <c r="L1179" s="5" t="n">
        <v>0.0297572146887067</v>
      </c>
      <c r="M1179" s="0" t="n">
        <f aca="false">(L1179-0.0007)/0.27085</f>
        <v>0.107281575369048</v>
      </c>
    </row>
    <row r="1180" customFormat="false" ht="13" hidden="false" customHeight="false" outlineLevel="0" collapsed="false">
      <c r="A1180" s="4" t="n">
        <v>36472.8173611111</v>
      </c>
      <c r="B1180" s="2" t="n">
        <v>36472</v>
      </c>
      <c r="C1180" s="3" t="n">
        <v>8.61666666666667</v>
      </c>
      <c r="D1180" s="0" t="n">
        <v>-0.284571954381396</v>
      </c>
      <c r="E1180" s="0" t="n">
        <f aca="false">(D1180+0.001)/-9.8273</f>
        <v>0.0288555304489937</v>
      </c>
      <c r="F1180" s="0" t="n">
        <v>-0.674584818165205</v>
      </c>
      <c r="G1180" s="0" t="n">
        <f aca="false">(F1180+0.0003)/-0.1331</f>
        <v>5.06600163910748</v>
      </c>
      <c r="H1180" s="0" t="n">
        <v>-0.742772866410819</v>
      </c>
      <c r="I1180" s="0" t="n">
        <f aca="false">(H1180+0.0004)/-0.0594</f>
        <v>12.4978597038858</v>
      </c>
      <c r="J1180" s="0" t="n">
        <v>-0.727753220942982</v>
      </c>
      <c r="K1180" s="0" t="n">
        <f aca="false">(J1180+0.0005)/-0.0533</f>
        <v>13.6445257212567</v>
      </c>
      <c r="L1180" s="5" t="n">
        <v>0.0303157449465746</v>
      </c>
      <c r="M1180" s="0" t="n">
        <f aca="false">(L1180-0.0007)/0.27085</f>
        <v>0.109343714035719</v>
      </c>
    </row>
    <row r="1181" customFormat="false" ht="13" hidden="false" customHeight="false" outlineLevel="0" collapsed="false">
      <c r="A1181" s="4" t="n">
        <v>36472.8180555556</v>
      </c>
      <c r="B1181" s="2" t="n">
        <v>36472</v>
      </c>
      <c r="C1181" s="3" t="n">
        <v>8.63333333333333</v>
      </c>
      <c r="D1181" s="0" t="n">
        <v>-0.299917637616739</v>
      </c>
      <c r="E1181" s="0" t="n">
        <f aca="false">(D1181+0.001)/-9.8273</f>
        <v>0.0304170665001312</v>
      </c>
      <c r="F1181" s="0" t="n">
        <v>-0.693205033225575</v>
      </c>
      <c r="G1181" s="0" t="n">
        <f aca="false">(F1181+0.0003)/-0.1331</f>
        <v>5.20589807081574</v>
      </c>
      <c r="H1181" s="0" t="n">
        <v>-0.764118063038793</v>
      </c>
      <c r="I1181" s="0" t="n">
        <f aca="false">(H1181+0.0004)/-0.0594</f>
        <v>12.8572064484645</v>
      </c>
      <c r="J1181" s="0" t="n">
        <v>-0.753945536997126</v>
      </c>
      <c r="K1181" s="0" t="n">
        <f aca="false">(J1181+0.0005)/-0.0533</f>
        <v>14.1359387804339</v>
      </c>
      <c r="L1181" s="5" t="n">
        <v>0.0314160051016972</v>
      </c>
      <c r="M1181" s="0" t="n">
        <f aca="false">(L1181-0.0007)/0.27085</f>
        <v>0.113405963085461</v>
      </c>
    </row>
    <row r="1182" customFormat="false" ht="13" hidden="false" customHeight="false" outlineLevel="0" collapsed="false">
      <c r="A1182" s="4" t="n">
        <v>36472.81875</v>
      </c>
      <c r="B1182" s="2" t="n">
        <v>36472</v>
      </c>
      <c r="C1182" s="3" t="n">
        <v>8.65</v>
      </c>
      <c r="D1182" s="0" t="n">
        <v>-0.312280093922335</v>
      </c>
      <c r="E1182" s="0" t="n">
        <f aca="false">(D1182+0.001)/-9.8273</f>
        <v>0.0316750372861656</v>
      </c>
      <c r="F1182" s="0" t="n">
        <v>-0.712847541360294</v>
      </c>
      <c r="G1182" s="0" t="n">
        <f aca="false">(F1182+0.0003)/-0.1331</f>
        <v>5.35347514170018</v>
      </c>
      <c r="H1182" s="0" t="n">
        <v>-0.785960477941177</v>
      </c>
      <c r="I1182" s="0" t="n">
        <f aca="false">(H1182+0.0004)/-0.0594</f>
        <v>13.2249238710636</v>
      </c>
      <c r="J1182" s="0" t="n">
        <v>-0.777616613051471</v>
      </c>
      <c r="K1182" s="0" t="n">
        <f aca="false">(J1182+0.0005)/-0.0533</f>
        <v>14.5800490253559</v>
      </c>
      <c r="L1182" s="5" t="n">
        <v>0.0326254227582146</v>
      </c>
      <c r="M1182" s="0" t="n">
        <f aca="false">(L1182-0.0007)/0.27085</f>
        <v>0.117871230416151</v>
      </c>
    </row>
    <row r="1183" customFormat="false" ht="13" hidden="false" customHeight="false" outlineLevel="0" collapsed="false">
      <c r="A1183" s="4" t="n">
        <v>36472.8194444444</v>
      </c>
      <c r="B1183" s="2" t="n">
        <v>36472</v>
      </c>
      <c r="C1183" s="3" t="n">
        <v>8.66666666666667</v>
      </c>
      <c r="D1183" s="0" t="n">
        <v>-0.316747475785819</v>
      </c>
      <c r="E1183" s="0" t="n">
        <f aca="false">(D1183+0.001)/-9.8273</f>
        <v>0.0321296262234611</v>
      </c>
      <c r="F1183" s="0" t="n">
        <v>-0.72648254751462</v>
      </c>
      <c r="G1183" s="0" t="n">
        <f aca="false">(F1183+0.0003)/-0.1331</f>
        <v>5.45591696104147</v>
      </c>
      <c r="H1183" s="0" t="n">
        <v>-0.798354120979532</v>
      </c>
      <c r="I1183" s="0" t="n">
        <f aca="false">(H1183+0.0004)/-0.0594</f>
        <v>13.4335710602615</v>
      </c>
      <c r="J1183" s="0" t="n">
        <v>-0.78877409996345</v>
      </c>
      <c r="K1183" s="0" t="n">
        <f aca="false">(J1183+0.0005)/-0.0533</f>
        <v>14.7893827385263</v>
      </c>
      <c r="L1183" s="5" t="n">
        <v>0.0337234296296772</v>
      </c>
      <c r="M1183" s="0" t="n">
        <f aca="false">(L1183-0.0007)/0.27085</f>
        <v>0.12192516016126</v>
      </c>
    </row>
    <row r="1184" customFormat="false" ht="13" hidden="false" customHeight="false" outlineLevel="0" collapsed="false">
      <c r="A1184" s="4" t="n">
        <v>36472.8201388889</v>
      </c>
      <c r="B1184" s="2" t="n">
        <v>36472</v>
      </c>
      <c r="C1184" s="3" t="n">
        <v>8.68333333333333</v>
      </c>
      <c r="D1184" s="0" t="n">
        <v>-0.32612417986293</v>
      </c>
      <c r="E1184" s="0" t="n">
        <f aca="false">(D1184+0.001)/-9.8273</f>
        <v>0.0330837747766864</v>
      </c>
      <c r="F1184" s="0" t="n">
        <v>-0.752903372941617</v>
      </c>
      <c r="G1184" s="0" t="n">
        <f aca="false">(F1184+0.0003)/-0.1331</f>
        <v>5.65442053299487</v>
      </c>
      <c r="H1184" s="0" t="n">
        <v>-0.825370742889222</v>
      </c>
      <c r="I1184" s="0" t="n">
        <f aca="false">(H1184+0.0004)/-0.0594</f>
        <v>13.8883963449364</v>
      </c>
      <c r="J1184" s="0" t="n">
        <v>-0.813660764408683</v>
      </c>
      <c r="K1184" s="0" t="n">
        <f aca="false">(J1184+0.0005)/-0.0533</f>
        <v>15.2562995198627</v>
      </c>
      <c r="L1184" s="5" t="n">
        <v>0.0355179152802793</v>
      </c>
      <c r="M1184" s="0" t="n">
        <f aca="false">(L1184-0.0007)/0.27085</f>
        <v>0.128550545616686</v>
      </c>
    </row>
    <row r="1185" customFormat="false" ht="13" hidden="false" customHeight="false" outlineLevel="0" collapsed="false">
      <c r="A1185" s="4" t="n">
        <v>36472.8208333333</v>
      </c>
      <c r="B1185" s="2" t="n">
        <v>36472</v>
      </c>
      <c r="C1185" s="3" t="n">
        <v>8.7</v>
      </c>
      <c r="D1185" s="0" t="n">
        <v>-0.331101361443015</v>
      </c>
      <c r="E1185" s="0" t="n">
        <f aca="false">(D1185+0.001)/-9.8273</f>
        <v>0.0335902395818806</v>
      </c>
      <c r="F1185" s="0" t="n">
        <v>-0.759665096507353</v>
      </c>
      <c r="G1185" s="0" t="n">
        <f aca="false">(F1185+0.0003)/-0.1331</f>
        <v>5.70522236294029</v>
      </c>
      <c r="H1185" s="0" t="n">
        <v>-0.832576976102941</v>
      </c>
      <c r="I1185" s="0" t="n">
        <f aca="false">(H1185+0.0004)/-0.0594</f>
        <v>14.0097134024064</v>
      </c>
      <c r="J1185" s="0" t="n">
        <v>-0.822423598345588</v>
      </c>
      <c r="K1185" s="0" t="n">
        <f aca="false">(J1185+0.0005)/-0.0533</f>
        <v>15.4207054098609</v>
      </c>
      <c r="L1185" s="5" t="n">
        <v>0.0359558217665728</v>
      </c>
      <c r="M1185" s="0" t="n">
        <f aca="false">(L1185-0.0007)/0.27085</f>
        <v>0.130167331610016</v>
      </c>
    </row>
    <row r="1186" customFormat="false" ht="13" hidden="false" customHeight="false" outlineLevel="0" collapsed="false">
      <c r="A1186" s="4" t="n">
        <v>36472.8215277778</v>
      </c>
      <c r="B1186" s="2" t="n">
        <v>36472</v>
      </c>
      <c r="C1186" s="3" t="n">
        <v>8.71666666666667</v>
      </c>
      <c r="D1186" s="0" t="n">
        <v>-0.351759329350037</v>
      </c>
      <c r="E1186" s="0" t="n">
        <f aca="false">(D1186+0.001)/-9.8273</f>
        <v>0.0356923396405968</v>
      </c>
      <c r="F1186" s="0" t="n">
        <v>-0.784659301035503</v>
      </c>
      <c r="G1186" s="0" t="n">
        <f aca="false">(F1186+0.0003)/-0.1331</f>
        <v>5.8930075209279</v>
      </c>
      <c r="H1186" s="0" t="n">
        <v>-0.861715282914201</v>
      </c>
      <c r="I1186" s="0" t="n">
        <f aca="false">(H1186+0.0004)/-0.0594</f>
        <v>14.5002572881179</v>
      </c>
      <c r="J1186" s="0" t="n">
        <v>-0.858147073779586</v>
      </c>
      <c r="K1186" s="0" t="n">
        <f aca="false">(J1186+0.0005)/-0.0533</f>
        <v>16.0909394705363</v>
      </c>
      <c r="L1186" s="5" t="n">
        <v>0.0373914820202709</v>
      </c>
      <c r="M1186" s="0" t="n">
        <f aca="false">(L1186-0.0007)/0.27085</f>
        <v>0.135467904819165</v>
      </c>
    </row>
    <row r="1187" customFormat="false" ht="13" hidden="false" customHeight="false" outlineLevel="0" collapsed="false">
      <c r="A1187" s="4" t="n">
        <v>36472.8222222222</v>
      </c>
      <c r="B1187" s="2" t="n">
        <v>36472</v>
      </c>
      <c r="C1187" s="3" t="n">
        <v>8.73333333333333</v>
      </c>
      <c r="D1187" s="0" t="n">
        <v>-0.369825193867881</v>
      </c>
      <c r="E1187" s="0" t="n">
        <f aca="false">(D1187+0.001)/-9.8273</f>
        <v>0.0375306741289959</v>
      </c>
      <c r="F1187" s="0" t="n">
        <v>-0.803742719119823</v>
      </c>
      <c r="G1187" s="0" t="n">
        <f aca="false">(F1187+0.0003)/-0.1331</f>
        <v>6.03638406551332</v>
      </c>
      <c r="H1187" s="0" t="n">
        <v>-0.884453587278107</v>
      </c>
      <c r="I1187" s="0" t="n">
        <f aca="false">(H1187+0.0004)/-0.0594</f>
        <v>14.883057024884</v>
      </c>
      <c r="J1187" s="0" t="n">
        <v>-0.887183917344675</v>
      </c>
      <c r="K1187" s="0" t="n">
        <f aca="false">(J1187+0.0005)/-0.0533</f>
        <v>16.6357207756975</v>
      </c>
      <c r="L1187" s="5" t="n">
        <v>0.0387520197580552</v>
      </c>
      <c r="M1187" s="0" t="n">
        <f aca="false">(L1187-0.0007)/0.27085</f>
        <v>0.140491119653148</v>
      </c>
    </row>
    <row r="1188" customFormat="false" ht="13" hidden="false" customHeight="false" outlineLevel="0" collapsed="false">
      <c r="A1188" s="4" t="n">
        <v>36472.8229166667</v>
      </c>
      <c r="B1188" s="2" t="n">
        <v>36472</v>
      </c>
      <c r="C1188" s="3" t="n">
        <v>8.75</v>
      </c>
      <c r="D1188" s="0" t="n">
        <v>-0.396566705389337</v>
      </c>
      <c r="E1188" s="0" t="n">
        <f aca="false">(D1188+0.001)/-9.8273</f>
        <v>0.0402518194610256</v>
      </c>
      <c r="F1188" s="0" t="n">
        <v>-0.833995106456044</v>
      </c>
      <c r="G1188" s="0" t="n">
        <f aca="false">(F1188+0.0003)/-0.1331</f>
        <v>6.26367472919642</v>
      </c>
      <c r="H1188" s="0" t="n">
        <v>-0.919873583447802</v>
      </c>
      <c r="I1188" s="0" t="n">
        <f aca="false">(H1188+0.0004)/-0.0594</f>
        <v>15.479353256697</v>
      </c>
      <c r="J1188" s="0" t="n">
        <v>-0.931020883413462</v>
      </c>
      <c r="K1188" s="0" t="n">
        <f aca="false">(J1188+0.0005)/-0.0533</f>
        <v>17.4581779252057</v>
      </c>
      <c r="L1188" s="5" t="n">
        <v>0.0406068235963256</v>
      </c>
      <c r="M1188" s="0" t="n">
        <f aca="false">(L1188-0.0007)/0.27085</f>
        <v>0.147339204712297</v>
      </c>
    </row>
    <row r="1189" customFormat="false" ht="13" hidden="false" customHeight="false" outlineLevel="0" collapsed="false">
      <c r="A1189" s="4" t="n">
        <v>36472.8236111111</v>
      </c>
      <c r="B1189" s="2" t="n">
        <v>36472</v>
      </c>
      <c r="C1189" s="3" t="n">
        <v>8.76666666666667</v>
      </c>
      <c r="D1189" s="0" t="n">
        <v>-0.413132135380698</v>
      </c>
      <c r="E1189" s="0" t="n">
        <f aca="false">(D1189+0.001)/-9.8273</f>
        <v>0.0419374737090247</v>
      </c>
      <c r="F1189" s="0" t="n">
        <v>-0.862881992403315</v>
      </c>
      <c r="G1189" s="0" t="n">
        <f aca="false">(F1189+0.0003)/-0.1331</f>
        <v>6.48070617883783</v>
      </c>
      <c r="H1189" s="0" t="n">
        <v>-0.951514481180939</v>
      </c>
      <c r="I1189" s="0" t="n">
        <f aca="false">(H1189+0.0004)/-0.0594</f>
        <v>16.0120283027094</v>
      </c>
      <c r="J1189" s="0" t="n">
        <v>-0.964921982907459</v>
      </c>
      <c r="K1189" s="0" t="n">
        <f aca="false">(J1189+0.0005)/-0.0533</f>
        <v>18.0942210676822</v>
      </c>
      <c r="L1189" s="0" t="n">
        <v>0.042357892621288</v>
      </c>
      <c r="M1189" s="0" t="n">
        <f aca="false">(L1189-0.0007)/0.27085</f>
        <v>0.153804292491372</v>
      </c>
    </row>
    <row r="1190" customFormat="false" ht="13" hidden="false" customHeight="false" outlineLevel="0" collapsed="false">
      <c r="A1190" s="4" t="n">
        <v>36472.8243055556</v>
      </c>
      <c r="B1190" s="2" t="n">
        <v>36472</v>
      </c>
      <c r="C1190" s="3" t="n">
        <v>8.78333333333333</v>
      </c>
      <c r="D1190" s="0" t="n">
        <v>-0.445702408945094</v>
      </c>
      <c r="E1190" s="0" t="n">
        <f aca="false">(D1190+0.001)/-9.8273</f>
        <v>0.0452517384169705</v>
      </c>
      <c r="F1190" s="0" t="n">
        <v>-0.911831136522346</v>
      </c>
      <c r="G1190" s="0" t="n">
        <f aca="false">(F1190+0.0003)/-0.1331</f>
        <v>6.84846834351875</v>
      </c>
      <c r="H1190" s="0" t="n">
        <v>-1.00644585806564</v>
      </c>
      <c r="I1190" s="0" t="n">
        <f aca="false">(H1190+0.0004)/-0.0594</f>
        <v>16.936798957334</v>
      </c>
      <c r="J1190" s="0" t="n">
        <v>-1.02536334671788</v>
      </c>
      <c r="K1190" s="0" t="n">
        <f aca="false">(J1190+0.0005)/-0.0533</f>
        <v>19.2282053793223</v>
      </c>
      <c r="L1190" s="5" t="n">
        <v>0.0453058168208799</v>
      </c>
      <c r="M1190" s="0" t="n">
        <f aca="false">(L1190-0.0007)/0.27085</f>
        <v>0.164688265906885</v>
      </c>
    </row>
    <row r="1191" customFormat="false" ht="13" hidden="false" customHeight="false" outlineLevel="0" collapsed="false">
      <c r="A1191" s="4" t="n">
        <v>36472.825</v>
      </c>
      <c r="B1191" s="2" t="n">
        <v>36472</v>
      </c>
      <c r="C1191" s="3" t="n">
        <v>8.8</v>
      </c>
      <c r="D1191" s="0" t="n">
        <v>-0.482970677065046</v>
      </c>
      <c r="E1191" s="0" t="n">
        <f aca="false">(D1191+0.001)/-9.8273</f>
        <v>0.0490440585985007</v>
      </c>
      <c r="F1191" s="0" t="n">
        <v>-0.940640910287921</v>
      </c>
      <c r="G1191" s="0" t="n">
        <f aca="false">(F1191+0.0003)/-0.1331</f>
        <v>7.06492043792578</v>
      </c>
      <c r="H1191" s="0" t="n">
        <v>-1.0436188772823</v>
      </c>
      <c r="I1191" s="0" t="n">
        <f aca="false">(H1191+0.0004)/-0.0594</f>
        <v>17.5626073616549</v>
      </c>
      <c r="J1191" s="0" t="n">
        <v>-1.07572748419944</v>
      </c>
      <c r="K1191" s="0" t="n">
        <f aca="false">(J1191+0.0005)/-0.0533</f>
        <v>20.1731235309463</v>
      </c>
      <c r="L1191" s="5" t="n">
        <v>0.0469550657808111</v>
      </c>
      <c r="M1191" s="0" t="n">
        <f aca="false">(L1191-0.0007)/0.27085</f>
        <v>0.170777425810637</v>
      </c>
    </row>
    <row r="1192" customFormat="false" ht="13" hidden="false" customHeight="false" outlineLevel="0" collapsed="false">
      <c r="A1192" s="4" t="n">
        <v>36472.8257060185</v>
      </c>
      <c r="B1192" s="2" t="n">
        <v>36472</v>
      </c>
      <c r="C1192" s="3" t="n">
        <v>8.81666666666667</v>
      </c>
      <c r="D1192" s="0" t="n">
        <v>-0.52437506781684</v>
      </c>
      <c r="E1192" s="0" t="n">
        <f aca="false">(D1192+0.001)/-9.8273</f>
        <v>0.0532572596559421</v>
      </c>
      <c r="F1192" s="0" t="n">
        <v>-0.9825439453125</v>
      </c>
      <c r="G1192" s="0" t="n">
        <f aca="false">(F1192+0.0003)/-0.1331</f>
        <v>7.37974414209241</v>
      </c>
      <c r="H1192" s="0" t="n">
        <v>-1.09366861979167</v>
      </c>
      <c r="I1192" s="0" t="n">
        <f aca="false">(H1192+0.0004)/-0.0594</f>
        <v>18.4051956193884</v>
      </c>
      <c r="J1192" s="0" t="n">
        <v>-1.138427734375</v>
      </c>
      <c r="K1192" s="0" t="n">
        <f aca="false">(J1192+0.0005)/-0.0533</f>
        <v>21.3494884498124</v>
      </c>
      <c r="L1192" s="0" t="n">
        <v>0.049300299750434</v>
      </c>
      <c r="M1192" s="0" t="n">
        <f aca="false">(L1192-0.0007)/0.27085</f>
        <v>0.179436218388163</v>
      </c>
    </row>
    <row r="1193" customFormat="false" ht="13" hidden="false" customHeight="false" outlineLevel="0" collapsed="false">
      <c r="A1193" s="4" t="n">
        <v>36472.8263888889</v>
      </c>
      <c r="B1193" s="2" t="n">
        <v>36472</v>
      </c>
      <c r="C1193" s="3" t="n">
        <v>8.83333333333333</v>
      </c>
      <c r="D1193" s="0" t="n">
        <v>-0.564141986013829</v>
      </c>
      <c r="E1193" s="0" t="n">
        <f aca="false">(D1193+0.001)/-9.8273</f>
        <v>0.0573038358464511</v>
      </c>
      <c r="F1193" s="0" t="n">
        <v>-1.02797234195402</v>
      </c>
      <c r="G1193" s="0" t="n">
        <f aca="false">(F1193+0.0003)/-0.1331</f>
        <v>7.72105440987243</v>
      </c>
      <c r="H1193" s="0" t="n">
        <v>-1.14715225395115</v>
      </c>
      <c r="I1193" s="0" t="n">
        <f aca="false">(H1193+0.0004)/-0.0594</f>
        <v>19.3055935008611</v>
      </c>
      <c r="J1193" s="0" t="n">
        <v>-1.20251885775862</v>
      </c>
      <c r="K1193" s="0" t="n">
        <f aca="false">(J1193+0.0005)/-0.0533</f>
        <v>22.5519485508184</v>
      </c>
      <c r="L1193" s="5" t="n">
        <v>0.0520622867277299</v>
      </c>
      <c r="M1193" s="0" t="n">
        <f aca="false">(L1193-0.0007)/0.27085</f>
        <v>0.189633696613365</v>
      </c>
    </row>
    <row r="1194" customFormat="false" ht="13" hidden="false" customHeight="false" outlineLevel="0" collapsed="false">
      <c r="A1194" s="4" t="n">
        <v>36472.8270833333</v>
      </c>
      <c r="B1194" s="2" t="n">
        <v>36472</v>
      </c>
      <c r="C1194" s="3" t="n">
        <v>8.85</v>
      </c>
      <c r="D1194" s="0" t="n">
        <v>-0.566784702451889</v>
      </c>
      <c r="E1194" s="0" t="n">
        <f aca="false">(D1194+0.001)/-9.8273</f>
        <v>0.0575727516664688</v>
      </c>
      <c r="F1194" s="0" t="n">
        <v>-1.03140448446328</v>
      </c>
      <c r="G1194" s="0" t="n">
        <f aca="false">(F1194+0.0003)/-0.1331</f>
        <v>7.74684060453253</v>
      </c>
      <c r="H1194" s="0" t="n">
        <v>-1.15042648746469</v>
      </c>
      <c r="I1194" s="0" t="n">
        <f aca="false">(H1194+0.0004)/-0.0594</f>
        <v>19.3607152771833</v>
      </c>
      <c r="J1194" s="0" t="n">
        <v>-1.20777884445622</v>
      </c>
      <c r="K1194" s="0" t="n">
        <f aca="false">(J1194+0.0005)/-0.0533</f>
        <v>22.6506349804169</v>
      </c>
      <c r="L1194" s="5" t="n">
        <v>0.0526385118732345</v>
      </c>
      <c r="M1194" s="0" t="n">
        <f aca="false">(L1194-0.0007)/0.27085</f>
        <v>0.191761166229406</v>
      </c>
    </row>
    <row r="1195" customFormat="false" ht="13" hidden="false" customHeight="false" outlineLevel="0" collapsed="false">
      <c r="A1195" s="4" t="n">
        <v>36472.8277777778</v>
      </c>
      <c r="B1195" s="2" t="n">
        <v>36472</v>
      </c>
      <c r="C1195" s="3" t="n">
        <v>8.86666666666667</v>
      </c>
      <c r="D1195" s="0" t="n">
        <v>-0.535765229985955</v>
      </c>
      <c r="E1195" s="0" t="n">
        <f aca="false">(D1195+0.001)/-9.8273</f>
        <v>0.0544162923677872</v>
      </c>
      <c r="F1195" s="0" t="n">
        <v>-1.01020727264747</v>
      </c>
      <c r="G1195" s="0" t="n">
        <f aca="false">(F1195+0.0003)/-0.1331</f>
        <v>7.58758281478189</v>
      </c>
      <c r="H1195" s="0" t="n">
        <v>-1.12060546875</v>
      </c>
      <c r="I1195" s="0" t="n">
        <f aca="false">(H1195+0.0004)/-0.0594</f>
        <v>18.8586779250842</v>
      </c>
      <c r="J1195" s="0" t="n">
        <v>-1.16627896769663</v>
      </c>
      <c r="K1195" s="0" t="n">
        <f aca="false">(J1195+0.0005)/-0.0533</f>
        <v>21.8720256603495</v>
      </c>
      <c r="L1195" s="5" t="n">
        <v>0.0521310527672928</v>
      </c>
      <c r="M1195" s="0" t="n">
        <f aca="false">(L1195-0.0007)/0.27085</f>
        <v>0.189887586366228</v>
      </c>
    </row>
    <row r="1196" customFormat="false" ht="13" hidden="false" customHeight="false" outlineLevel="0" collapsed="false">
      <c r="A1196" s="4" t="n">
        <v>36472.8284722222</v>
      </c>
      <c r="B1196" s="2" t="n">
        <v>36472</v>
      </c>
      <c r="C1196" s="3" t="n">
        <v>8.88333333333333</v>
      </c>
      <c r="D1196" s="0" t="n">
        <v>-0.444751931302374</v>
      </c>
      <c r="E1196" s="0" t="n">
        <f aca="false">(D1196+0.001)/-9.8273</f>
        <v>0.04515502033136</v>
      </c>
      <c r="F1196" s="0" t="n">
        <v>-0.970220299406425</v>
      </c>
      <c r="G1196" s="0" t="n">
        <f aca="false">(F1196+0.0003)/-0.1331</f>
        <v>7.28715476638937</v>
      </c>
      <c r="H1196" s="0" t="n">
        <v>-1.05541037447626</v>
      </c>
      <c r="I1196" s="0" t="n">
        <f aca="false">(H1196+0.0004)/-0.0594</f>
        <v>17.7611174154253</v>
      </c>
      <c r="J1196" s="0" t="n">
        <v>-1.05954303421788</v>
      </c>
      <c r="K1196" s="0" t="n">
        <f aca="false">(J1196+0.0005)/-0.0533</f>
        <v>19.8694753136563</v>
      </c>
      <c r="L1196" s="5" t="n">
        <v>0.0510385182982717</v>
      </c>
      <c r="M1196" s="0" t="n">
        <f aca="false">(L1196-0.0007)/0.27085</f>
        <v>0.185853861171393</v>
      </c>
    </row>
    <row r="1197" customFormat="false" ht="13" hidden="false" customHeight="false" outlineLevel="0" collapsed="false">
      <c r="A1197" s="4" t="n">
        <v>36472.8291666667</v>
      </c>
      <c r="B1197" s="2" t="n">
        <v>36472</v>
      </c>
      <c r="C1197" s="3" t="n">
        <v>8.9</v>
      </c>
      <c r="D1197" s="0" t="n">
        <v>-0.398773026596653</v>
      </c>
      <c r="E1197" s="0" t="n">
        <f aca="false">(D1197+0.001)/-9.8273</f>
        <v>0.0404763288590613</v>
      </c>
      <c r="F1197" s="0" t="n">
        <v>-0.955110143442623</v>
      </c>
      <c r="G1197" s="0" t="n">
        <f aca="false">(F1197+0.0003)/-0.1331</f>
        <v>7.17362992819401</v>
      </c>
      <c r="H1197" s="0" t="n">
        <v>-1.02628447318989</v>
      </c>
      <c r="I1197" s="0" t="n">
        <f aca="false">(H1197+0.0004)/-0.0594</f>
        <v>17.2707823769342</v>
      </c>
      <c r="J1197" s="0" t="n">
        <v>-1.00671320013661</v>
      </c>
      <c r="K1197" s="0" t="n">
        <f aca="false">(J1197+0.0005)/-0.0533</f>
        <v>18.8782964378351</v>
      </c>
      <c r="L1197" s="5" t="n">
        <v>0.0510527397114071</v>
      </c>
      <c r="M1197" s="0" t="n">
        <f aca="false">(L1197-0.0007)/0.27085</f>
        <v>0.185906367773333</v>
      </c>
    </row>
    <row r="1198" customFormat="false" ht="13" hidden="false" customHeight="false" outlineLevel="0" collapsed="false">
      <c r="A1198" s="4" t="n">
        <v>36472.8298726852</v>
      </c>
      <c r="B1198" s="2" t="n">
        <v>36472</v>
      </c>
      <c r="C1198" s="3" t="n">
        <v>8.91666666666667</v>
      </c>
      <c r="D1198" s="0" t="n">
        <v>-0.361087986680328</v>
      </c>
      <c r="E1198" s="0" t="n">
        <f aca="false">(D1198+0.001)/-9.8273</f>
        <v>0.0366415990842172</v>
      </c>
      <c r="F1198" s="0" t="n">
        <v>-0.92345190829918</v>
      </c>
      <c r="G1198" s="0" t="n">
        <f aca="false">(F1198+0.0003)/-0.1331</f>
        <v>6.9357769218571</v>
      </c>
      <c r="H1198" s="0" t="n">
        <v>-0.983646580430328</v>
      </c>
      <c r="I1198" s="0" t="n">
        <f aca="false">(H1198+0.0004)/-0.0594</f>
        <v>16.5529727345173</v>
      </c>
      <c r="J1198" s="0" t="n">
        <v>-0.949573621072404</v>
      </c>
      <c r="K1198" s="0" t="n">
        <f aca="false">(J1198+0.0005)/-0.0533</f>
        <v>17.8062593071746</v>
      </c>
      <c r="L1198" s="5" t="n">
        <v>0.0498120250597678</v>
      </c>
      <c r="M1198" s="0" t="n">
        <f aca="false">(L1198-0.0007)/0.27085</f>
        <v>0.18132554941764</v>
      </c>
    </row>
    <row r="1199" customFormat="false" ht="13" hidden="false" customHeight="false" outlineLevel="0" collapsed="false">
      <c r="A1199" s="4" t="n">
        <v>36472.8305555556</v>
      </c>
      <c r="B1199" s="2" t="n">
        <v>36472</v>
      </c>
      <c r="C1199" s="3" t="n">
        <v>8.93333333333333</v>
      </c>
      <c r="D1199" s="0" t="n">
        <v>-0.354993596423272</v>
      </c>
      <c r="E1199" s="0" t="n">
        <f aca="false">(D1199+0.001)/-9.8273</f>
        <v>0.0360214500853003</v>
      </c>
      <c r="F1199" s="0" t="n">
        <v>-0.923397128142458</v>
      </c>
      <c r="G1199" s="0" t="n">
        <f aca="false">(F1199+0.0003)/-0.1331</f>
        <v>6.93536535043169</v>
      </c>
      <c r="H1199" s="0" t="n">
        <v>-0.980354181215084</v>
      </c>
      <c r="I1199" s="0" t="n">
        <f aca="false">(H1199+0.0004)/-0.0594</f>
        <v>16.4975451383011</v>
      </c>
      <c r="J1199" s="0" t="n">
        <v>-0.942723791026536</v>
      </c>
      <c r="K1199" s="0" t="n">
        <f aca="false">(J1199+0.0005)/-0.0533</f>
        <v>17.6777446721677</v>
      </c>
      <c r="L1199" s="5" t="n">
        <v>0.0502448907777584</v>
      </c>
      <c r="M1199" s="0" t="n">
        <f aca="false">(L1199-0.0007)/0.27085</f>
        <v>0.182923724488678</v>
      </c>
    </row>
    <row r="1200" customFormat="false" ht="13" hidden="false" customHeight="false" outlineLevel="0" collapsed="false">
      <c r="A1200" s="4" t="n">
        <v>36472.83125</v>
      </c>
      <c r="B1200" s="2" t="n">
        <v>36472</v>
      </c>
      <c r="C1200" s="3" t="n">
        <v>8.95</v>
      </c>
      <c r="D1200" s="0" t="n">
        <v>-0.367576724193135</v>
      </c>
      <c r="E1200" s="0" t="n">
        <f aca="false">(D1200+0.001)/-9.8273</f>
        <v>0.0373018758146322</v>
      </c>
      <c r="F1200" s="0" t="n">
        <v>-0.906001857069672</v>
      </c>
      <c r="G1200" s="0" t="n">
        <f aca="false">(F1200+0.0003)/-0.1331</f>
        <v>6.8046721042049</v>
      </c>
      <c r="H1200" s="0" t="n">
        <v>-0.966823557035519</v>
      </c>
      <c r="I1200" s="0" t="n">
        <f aca="false">(H1200+0.0004)/-0.0594</f>
        <v>16.2697568524498</v>
      </c>
      <c r="J1200" s="0" t="n">
        <v>-0.943063204405738</v>
      </c>
      <c r="K1200" s="0" t="n">
        <f aca="false">(J1200+0.0005)/-0.0533</f>
        <v>17.6841126530157</v>
      </c>
      <c r="L1200" s="5" t="n">
        <v>0.0495577119087261</v>
      </c>
      <c r="M1200" s="0" t="n">
        <f aca="false">(L1200-0.0007)/0.27085</f>
        <v>0.180386604795001</v>
      </c>
    </row>
    <row r="1201" customFormat="false" ht="13" hidden="false" customHeight="false" outlineLevel="0" collapsed="false">
      <c r="A1201" s="4" t="n">
        <v>36472.8319560185</v>
      </c>
      <c r="B1201" s="2" t="n">
        <v>36472</v>
      </c>
      <c r="C1201" s="3" t="n">
        <v>8.96666666666667</v>
      </c>
      <c r="D1201" s="0" t="n">
        <v>-0.409455351777129</v>
      </c>
      <c r="E1201" s="0" t="n">
        <f aca="false">(D1201+0.001)/-9.8273</f>
        <v>0.0415633339551178</v>
      </c>
      <c r="F1201" s="0" t="n">
        <v>-0.939901163289835</v>
      </c>
      <c r="G1201" s="0" t="n">
        <f aca="false">(F1201+0.0003)/-0.1331</f>
        <v>7.05936260923993</v>
      </c>
      <c r="H1201" s="0" t="n">
        <v>-1.01031292925824</v>
      </c>
      <c r="I1201" s="0" t="n">
        <f aca="false">(H1201+0.0004)/-0.0594</f>
        <v>17.0019011659636</v>
      </c>
      <c r="J1201" s="0" t="n">
        <v>-1.00379356971154</v>
      </c>
      <c r="K1201" s="0" t="n">
        <f aca="false">(J1201+0.0005)/-0.0533</f>
        <v>18.8235191315486</v>
      </c>
      <c r="L1201" s="5" t="n">
        <v>0.0515931517213256</v>
      </c>
      <c r="M1201" s="0" t="n">
        <f aca="false">(L1201-0.0007)/0.27085</f>
        <v>0.187901612410285</v>
      </c>
    </row>
    <row r="1202" customFormat="false" ht="13" hidden="false" customHeight="false" outlineLevel="0" collapsed="false">
      <c r="A1202" s="4" t="n">
        <v>36472.832650463</v>
      </c>
      <c r="B1202" s="2" t="n">
        <v>36472</v>
      </c>
      <c r="C1202" s="3" t="n">
        <v>8.98333333333333</v>
      </c>
      <c r="D1202" s="0" t="n">
        <v>-0.434591505262587</v>
      </c>
      <c r="E1202" s="0" t="n">
        <f aca="false">(D1202+0.001)/-9.8273</f>
        <v>0.044121122308527</v>
      </c>
      <c r="F1202" s="0" t="n">
        <v>-0.957790798611111</v>
      </c>
      <c r="G1202" s="0" t="n">
        <f aca="false">(F1202+0.0003)/-0.1331</f>
        <v>7.193770087236</v>
      </c>
      <c r="H1202" s="0" t="n">
        <v>-1.03324381510417</v>
      </c>
      <c r="I1202" s="0" t="n">
        <f aca="false">(H1202+0.0004)/-0.0594</f>
        <v>17.3879430152217</v>
      </c>
      <c r="J1202" s="0" t="n">
        <v>-1.03740776909722</v>
      </c>
      <c r="K1202" s="0" t="n">
        <f aca="false">(J1202+0.0005)/-0.0533</f>
        <v>19.4541795327809</v>
      </c>
      <c r="L1202" s="5" t="n">
        <v>0.0527258978949653</v>
      </c>
      <c r="M1202" s="0" t="n">
        <f aca="false">(L1202-0.0007)/0.27085</f>
        <v>0.192083802455105</v>
      </c>
    </row>
    <row r="1203" customFormat="false" ht="13" hidden="false" customHeight="false" outlineLevel="0" collapsed="false">
      <c r="A1203" s="4" t="n">
        <v>36472.8333333333</v>
      </c>
      <c r="B1203" s="2" t="n">
        <v>36472</v>
      </c>
      <c r="C1203" s="3" t="n">
        <v>9</v>
      </c>
      <c r="D1203" s="0" t="n">
        <v>-0.452614477125265</v>
      </c>
      <c r="E1203" s="0" t="n">
        <f aca="false">(D1203+0.001)/-9.8273</f>
        <v>0.0459550921540265</v>
      </c>
      <c r="F1203" s="0" t="n">
        <v>-0.978121137888418</v>
      </c>
      <c r="G1203" s="0" t="n">
        <f aca="false">(F1203+0.0003)/-0.1331</f>
        <v>7.34651493529991</v>
      </c>
      <c r="H1203" s="0" t="n">
        <v>-1.05659096927966</v>
      </c>
      <c r="I1203" s="0" t="n">
        <f aca="false">(H1203+0.0004)/-0.0594</f>
        <v>17.7809927488158</v>
      </c>
      <c r="J1203" s="0" t="n">
        <v>-1.06554279219633</v>
      </c>
      <c r="K1203" s="0" t="n">
        <f aca="false">(J1203+0.0005)/-0.0533</f>
        <v>19.9820411293871</v>
      </c>
      <c r="L1203" s="5" t="n">
        <v>0.0545264637402896</v>
      </c>
      <c r="M1203" s="0" t="n">
        <f aca="false">(L1203-0.0007)/0.27085</f>
        <v>0.198731636478824</v>
      </c>
    </row>
    <row r="1204" customFormat="false" ht="13" hidden="false" customHeight="false" outlineLevel="0" collapsed="false">
      <c r="A1204" s="4" t="n">
        <v>36472.8340277778</v>
      </c>
      <c r="B1204" s="2" t="n">
        <v>36472</v>
      </c>
      <c r="C1204" s="3" t="n">
        <v>9.01666666666667</v>
      </c>
      <c r="D1204" s="0" t="n">
        <v>-0.453109741210938</v>
      </c>
      <c r="E1204" s="0" t="n">
        <f aca="false">(D1204+0.001)/-9.8273</f>
        <v>0.0460054889146498</v>
      </c>
      <c r="F1204" s="0" t="n">
        <v>-0.987413194444444</v>
      </c>
      <c r="G1204" s="0" t="n">
        <f aca="false">(F1204+0.0003)/-0.1331</f>
        <v>7.41632753151348</v>
      </c>
      <c r="H1204" s="0" t="n">
        <v>-1.06412760416667</v>
      </c>
      <c r="I1204" s="0" t="n">
        <f aca="false">(H1204+0.0004)/-0.0594</f>
        <v>17.907872124018</v>
      </c>
      <c r="J1204" s="0" t="n">
        <v>-1.06998697916667</v>
      </c>
      <c r="K1204" s="0" t="n">
        <f aca="false">(J1204+0.0005)/-0.0533</f>
        <v>20.0654217479675</v>
      </c>
      <c r="L1204" s="5" t="n">
        <v>0.0555284288194445</v>
      </c>
      <c r="M1204" s="0" t="n">
        <f aca="false">(L1204-0.0007)/0.27085</f>
        <v>0.202430972196583</v>
      </c>
    </row>
    <row r="1205" customFormat="false" ht="13" hidden="false" customHeight="false" outlineLevel="0" collapsed="false">
      <c r="A1205" s="4" t="n">
        <v>36472.8347337963</v>
      </c>
      <c r="B1205" s="2" t="n">
        <v>36472</v>
      </c>
      <c r="C1205" s="3" t="n">
        <v>9.03333333333333</v>
      </c>
      <c r="D1205" s="0" t="n">
        <v>-0.45312734750601</v>
      </c>
      <c r="E1205" s="0" t="n">
        <f aca="false">(D1205+0.001)/-9.8273</f>
        <v>0.0460072804845695</v>
      </c>
      <c r="F1205" s="0" t="n">
        <v>-0.978038075206044</v>
      </c>
      <c r="G1205" s="0" t="n">
        <f aca="false">(F1205+0.0003)/-0.1331</f>
        <v>7.34589087307321</v>
      </c>
      <c r="H1205" s="0" t="n">
        <v>-1.05323875343407</v>
      </c>
      <c r="I1205" s="0" t="n">
        <f aca="false">(H1205+0.0004)/-0.0594</f>
        <v>17.7245581386207</v>
      </c>
      <c r="J1205" s="0" t="n">
        <v>-1.06240073403159</v>
      </c>
      <c r="K1205" s="0" t="n">
        <f aca="false">(J1205+0.0005)/-0.0533</f>
        <v>19.9230906947765</v>
      </c>
      <c r="L1205" s="5" t="n">
        <v>0.0553349086216518</v>
      </c>
      <c r="M1205" s="0" t="n">
        <f aca="false">(L1205-0.0007)/0.27085</f>
        <v>0.201716480050404</v>
      </c>
    </row>
    <row r="1206" customFormat="false" ht="13" hidden="false" customHeight="false" outlineLevel="0" collapsed="false">
      <c r="A1206" s="4" t="n">
        <v>36472.8354166667</v>
      </c>
      <c r="B1206" s="2" t="n">
        <v>36472</v>
      </c>
      <c r="C1206" s="3" t="n">
        <v>9.05</v>
      </c>
      <c r="D1206" s="0" t="n">
        <v>-0.474941810865081</v>
      </c>
      <c r="E1206" s="0" t="n">
        <f aca="false">(D1206+0.001)/-9.8273</f>
        <v>0.0482270624551078</v>
      </c>
      <c r="F1206" s="0" t="n">
        <v>-0.981760775105337</v>
      </c>
      <c r="G1206" s="0" t="n">
        <f aca="false">(F1206+0.0003)/-0.1331</f>
        <v>7.37386006840975</v>
      </c>
      <c r="H1206" s="0" t="n">
        <v>-1.06169625614466</v>
      </c>
      <c r="I1206" s="0" t="n">
        <f aca="false">(H1206+0.0004)/-0.0594</f>
        <v>17.8669403391357</v>
      </c>
      <c r="J1206" s="0" t="n">
        <v>-1.08362776509832</v>
      </c>
      <c r="K1206" s="0" t="n">
        <f aca="false">(J1206+0.0005)/-0.0533</f>
        <v>20.3213464371167</v>
      </c>
      <c r="L1206" s="5" t="n">
        <v>0.0557768746708216</v>
      </c>
      <c r="M1206" s="0" t="n">
        <f aca="false">(L1206-0.0007)/0.27085</f>
        <v>0.203348254276617</v>
      </c>
    </row>
    <row r="1207" customFormat="false" ht="13" hidden="false" customHeight="false" outlineLevel="0" collapsed="false">
      <c r="A1207" s="4" t="n">
        <v>36472.8361111111</v>
      </c>
      <c r="B1207" s="2" t="n">
        <v>36472</v>
      </c>
      <c r="C1207" s="3" t="n">
        <v>9.06666666666667</v>
      </c>
      <c r="D1207" s="0" t="n">
        <v>-0.485282078974665</v>
      </c>
      <c r="E1207" s="0" t="n">
        <f aca="false">(D1207+0.001)/-9.8273</f>
        <v>0.0492792607302784</v>
      </c>
      <c r="F1207" s="0" t="n">
        <v>-0.990438515183616</v>
      </c>
      <c r="G1207" s="0" t="n">
        <f aca="false">(F1207+0.0003)/-0.1331</f>
        <v>7.43905721400162</v>
      </c>
      <c r="H1207" s="0" t="n">
        <v>-1.0716945842161</v>
      </c>
      <c r="I1207" s="0" t="n">
        <f aca="false">(H1207+0.0004)/-0.0594</f>
        <v>18.0352623605404</v>
      </c>
      <c r="J1207" s="0" t="n">
        <v>-1.09787418343927</v>
      </c>
      <c r="K1207" s="0" t="n">
        <f aca="false">(J1207+0.0005)/-0.0533</f>
        <v>20.5886338356336</v>
      </c>
      <c r="L1207" s="5" t="n">
        <v>0.0566670046014301</v>
      </c>
      <c r="M1207" s="0" t="n">
        <f aca="false">(L1207-0.0007)/0.27085</f>
        <v>0.206634685624627</v>
      </c>
    </row>
    <row r="1208" customFormat="false" ht="13" hidden="false" customHeight="false" outlineLevel="0" collapsed="false">
      <c r="A1208" s="4" t="n">
        <v>36472.8368055556</v>
      </c>
      <c r="B1208" s="2" t="n">
        <v>36472</v>
      </c>
      <c r="C1208" s="3" t="n">
        <v>9.08333333333333</v>
      </c>
      <c r="D1208" s="0" t="n">
        <v>-0.495047675238715</v>
      </c>
      <c r="E1208" s="0" t="n">
        <f aca="false">(D1208+0.001)/-9.8273</f>
        <v>0.0502729819216586</v>
      </c>
      <c r="F1208" s="0" t="n">
        <v>-0.998236762152778</v>
      </c>
      <c r="G1208" s="0" t="n">
        <f aca="false">(F1208+0.0003)/-0.1331</f>
        <v>7.4976465976918</v>
      </c>
      <c r="H1208" s="0" t="n">
        <v>-1.08076985677083</v>
      </c>
      <c r="I1208" s="0" t="n">
        <f aca="false">(H1208+0.0004)/-0.0594</f>
        <v>18.1880447267816</v>
      </c>
      <c r="J1208" s="0" t="n">
        <v>-1.111328125</v>
      </c>
      <c r="K1208" s="0" t="n">
        <f aca="false">(J1208+0.0005)/-0.0533</f>
        <v>20.8410530018762</v>
      </c>
      <c r="L1208" s="5" t="n">
        <v>0.0575264824761285</v>
      </c>
      <c r="M1208" s="0" t="n">
        <f aca="false">(L1208-0.0007)/0.27085</f>
        <v>0.209807947115114</v>
      </c>
    </row>
    <row r="1209" customFormat="false" ht="13" hidden="false" customHeight="false" outlineLevel="0" collapsed="false">
      <c r="A1209" s="4" t="n">
        <v>36472.8375</v>
      </c>
      <c r="B1209" s="2" t="n">
        <v>36472</v>
      </c>
      <c r="C1209" s="3" t="n">
        <v>9.1</v>
      </c>
      <c r="D1209" s="0" t="n">
        <v>-0.503760731152895</v>
      </c>
      <c r="E1209" s="0" t="n">
        <f aca="false">(D1209+0.001)/-9.8273</f>
        <v>0.0511595993968735</v>
      </c>
      <c r="F1209" s="0" t="n">
        <v>-1.00863181938559</v>
      </c>
      <c r="G1209" s="0" t="n">
        <f aca="false">(F1209+0.0003)/-0.1331</f>
        <v>7.5757462012441</v>
      </c>
      <c r="H1209" s="0" t="n">
        <v>-1.0915016993291</v>
      </c>
      <c r="I1209" s="0" t="n">
        <f aca="false">(H1209+0.0004)/-0.0594</f>
        <v>18.3687154769209</v>
      </c>
      <c r="J1209" s="0" t="n">
        <v>-1.12446758033192</v>
      </c>
      <c r="K1209" s="0" t="n">
        <f aca="false">(J1209+0.0005)/-0.0533</f>
        <v>21.0875718636383</v>
      </c>
      <c r="L1209" s="5" t="n">
        <v>0.0585834050582627</v>
      </c>
      <c r="M1209" s="0" t="n">
        <f aca="false">(L1209-0.0007)/0.27085</f>
        <v>0.213710190357256</v>
      </c>
    </row>
    <row r="1210" customFormat="false" ht="13" hidden="false" customHeight="false" outlineLevel="0" collapsed="false">
      <c r="A1210" s="4" t="n">
        <v>36472.8381944444</v>
      </c>
      <c r="B1210" s="2" t="n">
        <v>36472</v>
      </c>
      <c r="C1210" s="3" t="n">
        <v>9.11666666666667</v>
      </c>
      <c r="D1210" s="0" t="n">
        <v>-0.502903408474392</v>
      </c>
      <c r="E1210" s="0" t="n">
        <f aca="false">(D1210+0.001)/-9.8273</f>
        <v>0.0510723605135075</v>
      </c>
      <c r="F1210" s="0" t="n">
        <v>-0.996609157986111</v>
      </c>
      <c r="G1210" s="0" t="n">
        <f aca="false">(F1210+0.0003)/-0.1331</f>
        <v>7.48541816668754</v>
      </c>
      <c r="H1210" s="0" t="n">
        <v>-1.07944064670139</v>
      </c>
      <c r="I1210" s="0" t="n">
        <f aca="false">(H1210+0.0004)/-0.0594</f>
        <v>18.1656674528854</v>
      </c>
      <c r="J1210" s="0" t="n">
        <v>-1.11504448784722</v>
      </c>
      <c r="K1210" s="0" t="n">
        <f aca="false">(J1210+0.0005)/-0.0533</f>
        <v>20.9107783836251</v>
      </c>
      <c r="L1210" s="5" t="n">
        <v>0.0582063462999132</v>
      </c>
      <c r="M1210" s="0" t="n">
        <f aca="false">(L1210-0.0007)/0.27085</f>
        <v>0.212318059072967</v>
      </c>
    </row>
    <row r="1211" customFormat="false" ht="13" hidden="false" customHeight="false" outlineLevel="0" collapsed="false">
      <c r="A1211" s="4" t="n">
        <v>36472.8388888889</v>
      </c>
      <c r="B1211" s="2" t="n">
        <v>36472</v>
      </c>
      <c r="C1211" s="3" t="n">
        <v>9.13333333333333</v>
      </c>
      <c r="D1211" s="0" t="n">
        <v>-0.502533993478549</v>
      </c>
      <c r="E1211" s="0" t="n">
        <f aca="false">(D1211+0.001)/-9.8273</f>
        <v>0.0510347698226928</v>
      </c>
      <c r="F1211" s="0" t="n">
        <v>-0.982286701094633</v>
      </c>
      <c r="G1211" s="0" t="n">
        <f aca="false">(F1211+0.0003)/-0.1331</f>
        <v>7.37781142820911</v>
      </c>
      <c r="H1211" s="0" t="n">
        <v>-1.06497726871469</v>
      </c>
      <c r="I1211" s="0" t="n">
        <f aca="false">(H1211+0.0004)/-0.0594</f>
        <v>17.922176240988</v>
      </c>
      <c r="J1211" s="0" t="n">
        <v>-1.10457770568503</v>
      </c>
      <c r="K1211" s="0" t="n">
        <f aca="false">(J1211+0.0005)/-0.0533</f>
        <v>20.7144034837717</v>
      </c>
      <c r="L1211" s="5" t="n">
        <v>0.0576644294006003</v>
      </c>
      <c r="M1211" s="0" t="n">
        <f aca="false">(L1211-0.0007)/0.27085</f>
        <v>0.210317258263246</v>
      </c>
    </row>
    <row r="1212" customFormat="false" ht="13" hidden="false" customHeight="false" outlineLevel="0" collapsed="false">
      <c r="A1212" s="4" t="n">
        <v>36472.8395833333</v>
      </c>
      <c r="B1212" s="2" t="n">
        <v>36472</v>
      </c>
      <c r="C1212" s="3" t="n">
        <v>9.15</v>
      </c>
      <c r="D1212" s="0" t="n">
        <v>-0.49627431233724</v>
      </c>
      <c r="E1212" s="0" t="n">
        <f aca="false">(D1212+0.001)/-9.8273</f>
        <v>0.0503978012615103</v>
      </c>
      <c r="F1212" s="0" t="n">
        <v>-0.988009982638889</v>
      </c>
      <c r="G1212" s="0" t="n">
        <f aca="false">(F1212+0.0003)/-0.1331</f>
        <v>7.42081128954838</v>
      </c>
      <c r="H1212" s="0" t="n">
        <v>-1.06735568576389</v>
      </c>
      <c r="I1212" s="0" t="n">
        <f aca="false">(H1212+0.0004)/-0.0594</f>
        <v>17.962216932052</v>
      </c>
      <c r="J1212" s="0" t="n">
        <v>-1.10226779513889</v>
      </c>
      <c r="K1212" s="0" t="n">
        <f aca="false">(J1212+0.0005)/-0.0533</f>
        <v>20.6710655748385</v>
      </c>
      <c r="L1212" s="0" t="n">
        <v>0.058563232421875</v>
      </c>
      <c r="M1212" s="0" t="n">
        <f aca="false">(L1212-0.0007)/0.27085</f>
        <v>0.21363571136007</v>
      </c>
    </row>
    <row r="1213" customFormat="false" ht="13" hidden="false" customHeight="false" outlineLevel="0" collapsed="false">
      <c r="A1213" s="4" t="n">
        <v>36472.8402777778</v>
      </c>
      <c r="B1213" s="2" t="n">
        <v>36472</v>
      </c>
      <c r="C1213" s="3" t="n">
        <v>9.16666666666667</v>
      </c>
      <c r="D1213" s="0" t="n">
        <v>-0.457929898906687</v>
      </c>
      <c r="E1213" s="0" t="n">
        <f aca="false">(D1213+0.001)/-9.8273</f>
        <v>0.0464959753855776</v>
      </c>
      <c r="F1213" s="0" t="n">
        <v>-0.968788189594972</v>
      </c>
      <c r="G1213" s="0" t="n">
        <f aca="false">(F1213+0.0003)/-0.1331</f>
        <v>7.27639511341076</v>
      </c>
      <c r="H1213" s="0" t="n">
        <v>-1.03736579085196</v>
      </c>
      <c r="I1213" s="0" t="n">
        <f aca="false">(H1213+0.0004)/-0.0594</f>
        <v>17.4573365463293</v>
      </c>
      <c r="J1213" s="0" t="n">
        <v>-1.05411465607542</v>
      </c>
      <c r="K1213" s="0" t="n">
        <f aca="false">(J1213+0.0005)/-0.0533</f>
        <v>19.7676295698953</v>
      </c>
      <c r="L1213" s="5" t="n">
        <v>0.0581982149092179</v>
      </c>
      <c r="M1213" s="0" t="n">
        <f aca="false">(L1213-0.0007)/0.27085</f>
        <v>0.212288037324046</v>
      </c>
    </row>
    <row r="1214" customFormat="false" ht="13" hidden="false" customHeight="false" outlineLevel="0" collapsed="false">
      <c r="A1214" s="4" t="n">
        <v>36472.8409837963</v>
      </c>
      <c r="B1214" s="2" t="n">
        <v>36472</v>
      </c>
      <c r="C1214" s="3" t="n">
        <v>9.18333333333333</v>
      </c>
      <c r="D1214" s="0" t="n">
        <v>-0.438080677011395</v>
      </c>
      <c r="E1214" s="0" t="n">
        <f aca="false">(D1214+0.001)/-9.8273</f>
        <v>0.0444761711773727</v>
      </c>
      <c r="F1214" s="0" t="n">
        <v>-0.965528962361879</v>
      </c>
      <c r="G1214" s="0" t="n">
        <f aca="false">(F1214+0.0003)/-0.1331</f>
        <v>7.25190805681352</v>
      </c>
      <c r="H1214" s="0" t="n">
        <v>-1.02757575103591</v>
      </c>
      <c r="I1214" s="0" t="n">
        <f aca="false">(H1214+0.0004)/-0.0594</f>
        <v>17.2925210612106</v>
      </c>
      <c r="J1214" s="0" t="n">
        <v>-1.0339018257942</v>
      </c>
      <c r="K1214" s="0" t="n">
        <f aca="false">(J1214+0.0005)/-0.0533</f>
        <v>19.3884019848818</v>
      </c>
      <c r="L1214" s="5" t="n">
        <v>0.0583998537853937</v>
      </c>
      <c r="M1214" s="0" t="n">
        <f aca="false">(L1214-0.0007)/0.27085</f>
        <v>0.213032504284267</v>
      </c>
    </row>
    <row r="1215" customFormat="false" ht="13" hidden="false" customHeight="false" outlineLevel="0" collapsed="false">
      <c r="A1215" s="4" t="n">
        <v>36472.8416666667</v>
      </c>
      <c r="B1215" s="2" t="n">
        <v>36472</v>
      </c>
      <c r="C1215" s="3" t="n">
        <v>9.2</v>
      </c>
      <c r="D1215" s="0" t="n">
        <v>-0.429729504531689</v>
      </c>
      <c r="E1215" s="0" t="n">
        <f aca="false">(D1215+0.001)/-9.8273</f>
        <v>0.0436263780012505</v>
      </c>
      <c r="F1215" s="0" t="n">
        <v>-0.954768148700843</v>
      </c>
      <c r="G1215" s="0" t="n">
        <f aca="false">(F1215+0.0003)/-0.1331</f>
        <v>7.17106047108072</v>
      </c>
      <c r="H1215" s="0" t="n">
        <v>-1.01439058110955</v>
      </c>
      <c r="I1215" s="0" t="n">
        <f aca="false">(H1215+0.0004)/-0.0594</f>
        <v>17.0705485035278</v>
      </c>
      <c r="J1215" s="0" t="n">
        <v>-1.01979459269663</v>
      </c>
      <c r="K1215" s="0" t="n">
        <f aca="false">(J1215+0.0005)/-0.0533</f>
        <v>19.1237259417754</v>
      </c>
      <c r="L1215" s="0" t="n">
        <v>0.057931107081724</v>
      </c>
      <c r="M1215" s="0" t="n">
        <f aca="false">(L1215-0.0007)/0.27085</f>
        <v>0.211301853726136</v>
      </c>
    </row>
    <row r="1216" customFormat="false" ht="13" hidden="false" customHeight="false" outlineLevel="0" collapsed="false">
      <c r="A1216" s="4" t="n">
        <v>36472.8423726852</v>
      </c>
      <c r="B1216" s="2" t="n">
        <v>36472</v>
      </c>
      <c r="C1216" s="3" t="n">
        <v>9.21666666666667</v>
      </c>
      <c r="D1216" s="0" t="n">
        <v>-0.445641318520347</v>
      </c>
      <c r="E1216" s="0" t="n">
        <f aca="false">(D1216+0.001)/-9.8273</f>
        <v>0.045245522017273</v>
      </c>
      <c r="F1216" s="0" t="n">
        <v>-0.972591861263736</v>
      </c>
      <c r="G1216" s="0" t="n">
        <f aca="false">(F1216+0.0003)/-0.1331</f>
        <v>7.30497266163588</v>
      </c>
      <c r="H1216" s="0" t="n">
        <v>-1.0354245364011</v>
      </c>
      <c r="I1216" s="0" t="n">
        <f aca="false">(H1216+0.0004)/-0.0594</f>
        <v>17.424655494968</v>
      </c>
      <c r="J1216" s="0" t="n">
        <v>-1.04598160628434</v>
      </c>
      <c r="K1216" s="0" t="n">
        <f aca="false">(J1216+0.0005)/-0.0533</f>
        <v>19.6150395175298</v>
      </c>
      <c r="L1216" s="5" t="n">
        <v>0.0591797881074004</v>
      </c>
      <c r="M1216" s="0" t="n">
        <f aca="false">(L1216-0.0007)/0.27085</f>
        <v>0.215912084575966</v>
      </c>
    </row>
    <row r="1217" customFormat="false" ht="13" hidden="false" customHeight="false" outlineLevel="0" collapsed="false">
      <c r="A1217" s="4" t="n">
        <v>36472.8430555556</v>
      </c>
      <c r="B1217" s="2" t="n">
        <v>36472</v>
      </c>
      <c r="C1217" s="3" t="n">
        <v>9.23333333333333</v>
      </c>
      <c r="D1217" s="0" t="n">
        <v>-0.447509595135737</v>
      </c>
      <c r="E1217" s="0" t="n">
        <f aca="false">(D1217+0.001)/-9.8273</f>
        <v>0.045435632893647</v>
      </c>
      <c r="F1217" s="0" t="n">
        <v>-0.97083406075419</v>
      </c>
      <c r="G1217" s="0" t="n">
        <f aca="false">(F1217+0.0003)/-0.1331</f>
        <v>7.29176604623734</v>
      </c>
      <c r="H1217" s="0" t="n">
        <v>-1.03391508816341</v>
      </c>
      <c r="I1217" s="0" t="n">
        <f aca="false">(H1217+0.0004)/-0.0594</f>
        <v>17.3992439084749</v>
      </c>
      <c r="J1217" s="0" t="n">
        <v>-1.0469404678771</v>
      </c>
      <c r="K1217" s="0" t="n">
        <f aca="false">(J1217+0.0005)/-0.0533</f>
        <v>19.6330294160807</v>
      </c>
      <c r="L1217" s="5" t="n">
        <v>0.0594282949436976</v>
      </c>
      <c r="M1217" s="0" t="n">
        <f aca="false">(L1217-0.0007)/0.27085</f>
        <v>0.216829591817233</v>
      </c>
    </row>
    <row r="1218" customFormat="false" ht="13" hidden="false" customHeight="false" outlineLevel="0" collapsed="false">
      <c r="A1218" s="4" t="n">
        <v>36472.84375</v>
      </c>
      <c r="B1218" s="2" t="n">
        <v>36472</v>
      </c>
      <c r="C1218" s="3" t="n">
        <v>9.25</v>
      </c>
      <c r="D1218" s="0" t="n">
        <v>-0.459005686157909</v>
      </c>
      <c r="E1218" s="0" t="n">
        <f aca="false">(D1218+0.001)/-9.8273</f>
        <v>0.0466054446448067</v>
      </c>
      <c r="F1218" s="0" t="n">
        <v>-0.986996442912011</v>
      </c>
      <c r="G1218" s="0" t="n">
        <f aca="false">(F1218+0.0003)/-0.1331</f>
        <v>7.41319641556733</v>
      </c>
      <c r="H1218" s="0" t="n">
        <v>-1.05209606319832</v>
      </c>
      <c r="I1218" s="0" t="n">
        <f aca="false">(H1218+0.0004)/-0.0594</f>
        <v>17.7053209292646</v>
      </c>
      <c r="J1218" s="0" t="n">
        <v>-1.06778107541899</v>
      </c>
      <c r="K1218" s="0" t="n">
        <f aca="false">(J1218+0.0005)/-0.0533</f>
        <v>20.0240351860974</v>
      </c>
      <c r="L1218" s="5" t="n">
        <v>0.0607410622708624</v>
      </c>
      <c r="M1218" s="0" t="n">
        <f aca="false">(L1218-0.0007)/0.27085</f>
        <v>0.221676434450295</v>
      </c>
    </row>
    <row r="1219" customFormat="false" ht="13" hidden="false" customHeight="false" outlineLevel="0" collapsed="false">
      <c r="A1219" s="4" t="n">
        <v>36472.8444444445</v>
      </c>
      <c r="B1219" s="2" t="n">
        <v>36472</v>
      </c>
      <c r="C1219" s="3" t="n">
        <v>9.26666666666667</v>
      </c>
      <c r="D1219" s="0" t="n">
        <v>-0.455056932237413</v>
      </c>
      <c r="E1219" s="0" t="n">
        <f aca="false">(D1219+0.001)/-9.8273</f>
        <v>0.0462036299123272</v>
      </c>
      <c r="F1219" s="0" t="n">
        <v>-0.980767144097222</v>
      </c>
      <c r="G1219" s="0" t="n">
        <f aca="false">(F1219+0.0003)/-0.1331</f>
        <v>7.36639477157943</v>
      </c>
      <c r="H1219" s="0" t="n">
        <v>-1.04508463541667</v>
      </c>
      <c r="I1219" s="0" t="n">
        <f aca="false">(H1219+0.0004)/-0.0594</f>
        <v>17.5872834245231</v>
      </c>
      <c r="J1219" s="0" t="n">
        <v>-1.06003146701389</v>
      </c>
      <c r="K1219" s="0" t="n">
        <f aca="false">(J1219+0.0005)/-0.0533</f>
        <v>19.8786391559829</v>
      </c>
      <c r="L1219" s="5" t="n">
        <v>0.0605621337890625</v>
      </c>
      <c r="M1219" s="0" t="n">
        <f aca="false">(L1219-0.0007)/0.27085</f>
        <v>0.22101581609401</v>
      </c>
    </row>
    <row r="1220" customFormat="false" ht="13" hidden="false" customHeight="false" outlineLevel="0" collapsed="false">
      <c r="A1220" s="4" t="n">
        <v>36472.8451388889</v>
      </c>
      <c r="B1220" s="2" t="n">
        <v>36472</v>
      </c>
      <c r="C1220" s="3" t="n">
        <v>9.28333333333333</v>
      </c>
      <c r="D1220" s="0" t="n">
        <v>-0.451167636447483</v>
      </c>
      <c r="E1220" s="0" t="n">
        <f aca="false">(D1220+0.001)/-9.8273</f>
        <v>0.0458078654816158</v>
      </c>
      <c r="F1220" s="0" t="n">
        <v>-0.985744900173611</v>
      </c>
      <c r="G1220" s="0" t="n">
        <f aca="false">(F1220+0.0003)/-0.1331</f>
        <v>7.40379338973412</v>
      </c>
      <c r="H1220" s="0" t="n">
        <v>-1.0478515625</v>
      </c>
      <c r="I1220" s="0" t="n">
        <f aca="false">(H1220+0.0004)/-0.0594</f>
        <v>17.6338646885522</v>
      </c>
      <c r="J1220" s="0" t="n">
        <v>-1.05989583333333</v>
      </c>
      <c r="K1220" s="0" t="n">
        <f aca="false">(J1220+0.0005)/-0.0533</f>
        <v>19.8760944340212</v>
      </c>
      <c r="L1220" s="5" t="n">
        <v>0.0611775716145833</v>
      </c>
      <c r="M1220" s="0" t="n">
        <f aca="false">(L1220-0.0007)/0.27085</f>
        <v>0.223288062080795</v>
      </c>
    </row>
    <row r="1221" customFormat="false" ht="13" hidden="false" customHeight="false" outlineLevel="0" collapsed="false">
      <c r="A1221" s="4" t="n">
        <v>36472.8458333333</v>
      </c>
      <c r="B1221" s="2" t="n">
        <v>36472</v>
      </c>
      <c r="C1221" s="3" t="n">
        <v>9.3</v>
      </c>
      <c r="D1221" s="0" t="n">
        <v>-0.444569057888455</v>
      </c>
      <c r="E1221" s="0" t="n">
        <f aca="false">(D1221+0.001)/-9.8273</f>
        <v>0.0451364116174794</v>
      </c>
      <c r="F1221" s="0" t="n">
        <v>-0.977227105034722</v>
      </c>
      <c r="G1221" s="0" t="n">
        <f aca="false">(F1221+0.0003)/-0.1331</f>
        <v>7.33979793414517</v>
      </c>
      <c r="H1221" s="0" t="n">
        <v>-1.0377197265625</v>
      </c>
      <c r="I1221" s="0" t="n">
        <f aca="false">(H1221+0.0004)/-0.0594</f>
        <v>17.4632950599747</v>
      </c>
      <c r="J1221" s="0" t="n">
        <v>-1.04832628038194</v>
      </c>
      <c r="K1221" s="0" t="n">
        <f aca="false">(J1221+0.0005)/-0.0533</f>
        <v>19.6590296506931</v>
      </c>
      <c r="L1221" s="5" t="n">
        <v>0.0610266791449653</v>
      </c>
      <c r="M1221" s="0" t="n">
        <f aca="false">(L1221-0.0007)/0.27085</f>
        <v>0.22273095493803</v>
      </c>
    </row>
    <row r="1222" customFormat="false" ht="13" hidden="false" customHeight="false" outlineLevel="0" collapsed="false">
      <c r="A1222" s="4" t="n">
        <v>36472.8465393519</v>
      </c>
      <c r="B1222" s="2" t="n">
        <v>36472</v>
      </c>
      <c r="C1222" s="3" t="n">
        <v>9.31666666666667</v>
      </c>
      <c r="D1222" s="0" t="n">
        <v>-0.437890794542101</v>
      </c>
      <c r="E1222" s="0" t="n">
        <f aca="false">(D1222+0.001)/-9.8273</f>
        <v>0.0444568492405952</v>
      </c>
      <c r="F1222" s="0" t="n">
        <v>-0.96337890625</v>
      </c>
      <c r="G1222" s="0" t="n">
        <f aca="false">(F1222+0.0003)/-0.1331</f>
        <v>7.23575436701728</v>
      </c>
      <c r="H1222" s="0" t="n">
        <v>-1.02261013454861</v>
      </c>
      <c r="I1222" s="0" t="n">
        <f aca="false">(H1222+0.0004)/-0.0594</f>
        <v>17.2089248240507</v>
      </c>
      <c r="J1222" s="0" t="n">
        <v>-1.03374565972222</v>
      </c>
      <c r="K1222" s="0" t="n">
        <f aca="false">(J1222+0.0005)/-0.0533</f>
        <v>19.3854720398165</v>
      </c>
      <c r="L1222" s="5" t="n">
        <v>0.0604587131076389</v>
      </c>
      <c r="M1222" s="0" t="n">
        <f aca="false">(L1222-0.0007)/0.27085</f>
        <v>0.220633978614137</v>
      </c>
    </row>
    <row r="1223" customFormat="false" ht="13" hidden="false" customHeight="false" outlineLevel="0" collapsed="false">
      <c r="A1223" s="4" t="n">
        <v>36472.8472222222</v>
      </c>
      <c r="B1223" s="2" t="n">
        <v>36472</v>
      </c>
      <c r="C1223" s="3" t="n">
        <v>9.33333333333333</v>
      </c>
      <c r="D1223" s="0" t="n">
        <v>-0.441536503797137</v>
      </c>
      <c r="E1223" s="0" t="n">
        <f aca="false">(D1223+0.001)/-9.8273</f>
        <v>0.0448278269511602</v>
      </c>
      <c r="F1223" s="0" t="n">
        <v>-0.968788189594972</v>
      </c>
      <c r="G1223" s="0" t="n">
        <f aca="false">(F1223+0.0003)/-0.1331</f>
        <v>7.27639511341076</v>
      </c>
      <c r="H1223" s="0" t="n">
        <v>-1.02814573149441</v>
      </c>
      <c r="I1223" s="0" t="n">
        <f aca="false">(H1223+0.0004)/-0.0594</f>
        <v>17.3021166918251</v>
      </c>
      <c r="J1223" s="0" t="n">
        <v>-1.04072101955307</v>
      </c>
      <c r="K1223" s="0" t="n">
        <f aca="false">(J1223+0.0005)/-0.0533</f>
        <v>19.516341830264</v>
      </c>
      <c r="L1223" s="5" t="n">
        <v>0.0609729276689071</v>
      </c>
      <c r="M1223" s="0" t="n">
        <f aca="false">(L1223-0.0007)/0.27085</f>
        <v>0.222532500162109</v>
      </c>
    </row>
    <row r="1224" customFormat="false" ht="13" hidden="false" customHeight="false" outlineLevel="0" collapsed="false">
      <c r="A1224" s="4" t="n">
        <v>36472.8479166667</v>
      </c>
      <c r="B1224" s="2" t="n">
        <v>36472</v>
      </c>
      <c r="C1224" s="3" t="n">
        <v>9.35</v>
      </c>
      <c r="D1224" s="0" t="n">
        <v>-0.432937622070313</v>
      </c>
      <c r="E1224" s="0" t="n">
        <f aca="false">(D1224+0.001)/-9.8273</f>
        <v>0.0439528275386233</v>
      </c>
      <c r="F1224" s="0" t="n">
        <v>-0.953382703993056</v>
      </c>
      <c r="G1224" s="0" t="n">
        <f aca="false">(F1224+0.0003)/-0.1331</f>
        <v>7.1606514199328</v>
      </c>
      <c r="H1224" s="0" t="n">
        <v>-1.010986328125</v>
      </c>
      <c r="I1224" s="0" t="n">
        <f aca="false">(H1224+0.0004)/-0.0594</f>
        <v>17.0132378472222</v>
      </c>
      <c r="J1224" s="0" t="n">
        <v>-1.02280002170139</v>
      </c>
      <c r="K1224" s="0" t="n">
        <f aca="false">(J1224+0.0005)/-0.0533</f>
        <v>19.180112977512</v>
      </c>
      <c r="L1224" s="5" t="n">
        <v>0.0600721571180556</v>
      </c>
      <c r="M1224" s="0" t="n">
        <f aca="false">(L1224-0.0007)/0.27085</f>
        <v>0.219206782787726</v>
      </c>
    </row>
    <row r="1225" customFormat="false" ht="13" hidden="false" customHeight="false" outlineLevel="0" collapsed="false">
      <c r="A1225" s="4" t="n">
        <v>36472.8486111111</v>
      </c>
      <c r="B1225" s="2" t="n">
        <v>36472</v>
      </c>
      <c r="C1225" s="3" t="n">
        <v>9.36666666666667</v>
      </c>
      <c r="D1225" s="0" t="n">
        <v>-0.428588019476997</v>
      </c>
      <c r="E1225" s="0" t="n">
        <f aca="false">(D1225+0.001)/-9.8273</f>
        <v>0.0435102235076773</v>
      </c>
      <c r="F1225" s="0" t="n">
        <v>-0.945990668402778</v>
      </c>
      <c r="G1225" s="0" t="n">
        <f aca="false">(F1225+0.0003)/-0.1331</f>
        <v>7.10511396245513</v>
      </c>
      <c r="H1225" s="0" t="n">
        <v>-1.00265842013889</v>
      </c>
      <c r="I1225" s="0" t="n">
        <f aca="false">(H1225+0.0004)/-0.0594</f>
        <v>16.8730373760756</v>
      </c>
      <c r="J1225" s="0" t="n">
        <v>-1.01386176215278</v>
      </c>
      <c r="K1225" s="0" t="n">
        <f aca="false">(J1225+0.0005)/-0.0533</f>
        <v>19.0124158002398</v>
      </c>
      <c r="L1225" s="5" t="n">
        <v>0.0598907470703125</v>
      </c>
      <c r="M1225" s="0" t="n">
        <f aca="false">(L1225-0.0007)/0.27085</f>
        <v>0.218537002290244</v>
      </c>
    </row>
    <row r="1226" customFormat="false" ht="13" hidden="false" customHeight="false" outlineLevel="0" collapsed="false">
      <c r="A1226" s="4" t="n">
        <v>36472.8493055556</v>
      </c>
      <c r="B1226" s="2" t="n">
        <v>36472</v>
      </c>
      <c r="C1226" s="3" t="n">
        <v>9.38333333333333</v>
      </c>
      <c r="D1226" s="0" t="n">
        <v>-0.42450204079981</v>
      </c>
      <c r="E1226" s="0" t="n">
        <f aca="false">(D1226+0.001)/-9.8273</f>
        <v>0.0430944451476815</v>
      </c>
      <c r="F1226" s="0" t="n">
        <v>-0.932374395718232</v>
      </c>
      <c r="G1226" s="0" t="n">
        <f aca="false">(F1226+0.0003)/-0.1331</f>
        <v>7.00281289044502</v>
      </c>
      <c r="H1226" s="0" t="n">
        <v>-0.988432320441989</v>
      </c>
      <c r="I1226" s="0" t="n">
        <f aca="false">(H1226+0.0004)/-0.0594</f>
        <v>16.6335407481816</v>
      </c>
      <c r="J1226" s="0" t="n">
        <v>-1.00100353936464</v>
      </c>
      <c r="K1226" s="0" t="n">
        <f aca="false">(J1226+0.0005)/-0.0533</f>
        <v>18.7711733464285</v>
      </c>
      <c r="L1226" s="5" t="n">
        <v>0.0590978801579765</v>
      </c>
      <c r="M1226" s="0" t="n">
        <f aca="false">(L1226-0.0007)/0.27085</f>
        <v>0.215609673834139</v>
      </c>
    </row>
    <row r="1227" customFormat="false" ht="13" hidden="false" customHeight="false" outlineLevel="0" collapsed="false">
      <c r="A1227" s="4" t="n">
        <v>36472.85</v>
      </c>
      <c r="B1227" s="2" t="n">
        <v>36472</v>
      </c>
      <c r="C1227" s="3" t="n">
        <v>9.4</v>
      </c>
      <c r="D1227" s="0" t="n">
        <v>-0.437116301461552</v>
      </c>
      <c r="E1227" s="0" t="n">
        <f aca="false">(D1227+0.001)/-9.8273</f>
        <v>0.0443780388775709</v>
      </c>
      <c r="F1227" s="0" t="n">
        <v>-0.953218267205056</v>
      </c>
      <c r="G1227" s="0" t="n">
        <f aca="false">(F1227+0.0003)/-0.1331</f>
        <v>7.15941598200643</v>
      </c>
      <c r="H1227" s="0" t="n">
        <v>-1.01103021857444</v>
      </c>
      <c r="I1227" s="0" t="n">
        <f aca="false">(H1227+0.0004)/-0.0594</f>
        <v>17.0139767436774</v>
      </c>
      <c r="J1227" s="0" t="n">
        <v>-1.02609012903792</v>
      </c>
      <c r="K1227" s="0" t="n">
        <f aca="false">(J1227+0.0005)/-0.0533</f>
        <v>19.2418410701298</v>
      </c>
      <c r="L1227" s="5" t="n">
        <v>0.0605851076961903</v>
      </c>
      <c r="M1227" s="0" t="n">
        <f aca="false">(L1227-0.0007)/0.27085</f>
        <v>0.221100637608234</v>
      </c>
    </row>
    <row r="1228" customFormat="false" ht="13" hidden="false" customHeight="false" outlineLevel="0" collapsed="false">
      <c r="A1228" s="4" t="n">
        <v>36472.8506944444</v>
      </c>
      <c r="B1228" s="2" t="n">
        <v>36472</v>
      </c>
      <c r="C1228" s="3" t="n">
        <v>9.41666666666667</v>
      </c>
      <c r="D1228" s="0" t="n">
        <v>-0.428958281627676</v>
      </c>
      <c r="E1228" s="0" t="n">
        <f aca="false">(D1228+0.001)/-9.8273</f>
        <v>0.0435479004027226</v>
      </c>
      <c r="F1228" s="0" t="n">
        <v>-0.930000431629834</v>
      </c>
      <c r="G1228" s="0" t="n">
        <f aca="false">(F1228+0.0003)/-0.1331</f>
        <v>6.9849769468808</v>
      </c>
      <c r="H1228" s="0" t="n">
        <v>-0.987137430939227</v>
      </c>
      <c r="I1228" s="0" t="n">
        <f aca="false">(H1228+0.0004)/-0.0594</f>
        <v>16.6117412616032</v>
      </c>
      <c r="J1228" s="0" t="n">
        <v>-1.00425425155387</v>
      </c>
      <c r="K1228" s="0" t="n">
        <f aca="false">(J1228+0.0005)/-0.0533</f>
        <v>18.8321623180839</v>
      </c>
      <c r="L1228" s="5" t="n">
        <v>0.0594249746417472</v>
      </c>
      <c r="M1228" s="0" t="n">
        <f aca="false">(L1228-0.0007)/0.27085</f>
        <v>0.21681733299519</v>
      </c>
    </row>
    <row r="1229" customFormat="false" ht="13" hidden="false" customHeight="false" outlineLevel="0" collapsed="false">
      <c r="A1229" s="4" t="n">
        <v>36472.8513888889</v>
      </c>
      <c r="B1229" s="2" t="n">
        <v>36472</v>
      </c>
      <c r="C1229" s="3" t="n">
        <v>9.43333333333333</v>
      </c>
      <c r="D1229" s="0" t="n">
        <v>-0.431834812270863</v>
      </c>
      <c r="E1229" s="0" t="n">
        <f aca="false">(D1229+0.001)/-9.8273</f>
        <v>0.0438406085365119</v>
      </c>
      <c r="F1229" s="0" t="n">
        <v>-0.929248319657821</v>
      </c>
      <c r="G1229" s="0" t="n">
        <f aca="false">(F1229+0.0003)/-0.1331</f>
        <v>6.97932621831571</v>
      </c>
      <c r="H1229" s="0" t="n">
        <v>-0.986832773219274</v>
      </c>
      <c r="I1229" s="0" t="n">
        <f aca="false">(H1229+0.0004)/-0.0594</f>
        <v>16.6066123437588</v>
      </c>
      <c r="J1229" s="0" t="n">
        <v>-1.00677319745112</v>
      </c>
      <c r="K1229" s="0" t="n">
        <f aca="false">(J1229+0.0005)/-0.0533</f>
        <v>18.8794220910154</v>
      </c>
      <c r="L1229" s="5" t="n">
        <v>0.0596038988848638</v>
      </c>
      <c r="M1229" s="0" t="n">
        <f aca="false">(L1229-0.0007)/0.27085</f>
        <v>0.217477935701915</v>
      </c>
    </row>
    <row r="1230" customFormat="false" ht="13" hidden="false" customHeight="false" outlineLevel="0" collapsed="false">
      <c r="A1230" s="4" t="n">
        <v>36472.8520833333</v>
      </c>
      <c r="B1230" s="2" t="n">
        <v>36472</v>
      </c>
      <c r="C1230" s="3" t="n">
        <v>9.45</v>
      </c>
      <c r="D1230" s="0" t="n">
        <v>-0.439565870496962</v>
      </c>
      <c r="E1230" s="0" t="n">
        <f aca="false">(D1230+0.001)/-9.8273</f>
        <v>0.0446273005298467</v>
      </c>
      <c r="F1230" s="0" t="n">
        <v>-0.938137478298611</v>
      </c>
      <c r="G1230" s="0" t="n">
        <f aca="false">(F1230+0.0003)/-0.1331</f>
        <v>7.04611178285959</v>
      </c>
      <c r="H1230" s="0" t="n">
        <v>-0.996351453993056</v>
      </c>
      <c r="I1230" s="0" t="n">
        <f aca="false">(H1230+0.0004)/-0.0594</f>
        <v>16.7668594948326</v>
      </c>
      <c r="J1230" s="0" t="n">
        <v>-1.01939561631944</v>
      </c>
      <c r="K1230" s="0" t="n">
        <f aca="false">(J1230+0.0005)/-0.0533</f>
        <v>19.1162404562747</v>
      </c>
      <c r="L1230" s="5" t="n">
        <v>0.0604383680555556</v>
      </c>
      <c r="M1230" s="0" t="n">
        <f aca="false">(L1230-0.0007)/0.27085</f>
        <v>0.220558863044326</v>
      </c>
    </row>
    <row r="1231" customFormat="false" ht="13" hidden="false" customHeight="false" outlineLevel="0" collapsed="false">
      <c r="A1231" s="4" t="n">
        <v>36472.8527777778</v>
      </c>
      <c r="B1231" s="2" t="n">
        <v>36472</v>
      </c>
      <c r="C1231" s="3" t="n">
        <v>9.46666666666667</v>
      </c>
      <c r="D1231" s="0" t="n">
        <v>-0.446492513020833</v>
      </c>
      <c r="E1231" s="0" t="n">
        <f aca="false">(D1231+0.001)/-9.8273</f>
        <v>0.0453321373134872</v>
      </c>
      <c r="F1231" s="0" t="n">
        <v>-0.945760091145833</v>
      </c>
      <c r="G1231" s="0" t="n">
        <f aca="false">(F1231+0.0003)/-0.1331</f>
        <v>7.10338160139619</v>
      </c>
      <c r="H1231" s="0" t="n">
        <v>-1.00462510850694</v>
      </c>
      <c r="I1231" s="0" t="n">
        <f aca="false">(H1231+0.0004)/-0.0594</f>
        <v>16.9061466078609</v>
      </c>
      <c r="J1231" s="0" t="n">
        <v>-1.02983940972222</v>
      </c>
      <c r="K1231" s="0" t="n">
        <f aca="false">(J1231+0.0005)/-0.0533</f>
        <v>19.3121840473212</v>
      </c>
      <c r="L1231" s="5" t="n">
        <v>0.0612945556640625</v>
      </c>
      <c r="M1231" s="0" t="n">
        <f aca="false">(L1231-0.0007)/0.27085</f>
        <v>0.223719976607209</v>
      </c>
    </row>
    <row r="1232" customFormat="false" ht="13" hidden="false" customHeight="false" outlineLevel="0" collapsed="false">
      <c r="A1232" s="4" t="n">
        <v>36472.8534722222</v>
      </c>
      <c r="B1232" s="2" t="n">
        <v>36472</v>
      </c>
      <c r="C1232" s="3" t="n">
        <v>9.48333333333333</v>
      </c>
      <c r="D1232" s="0" t="n">
        <v>-0.447465684678819</v>
      </c>
      <c r="E1232" s="0" t="n">
        <f aca="false">(D1232+0.001)/-9.8273</f>
        <v>0.045431164681939</v>
      </c>
      <c r="F1232" s="0" t="n">
        <v>-0.941216362847222</v>
      </c>
      <c r="G1232" s="0" t="n">
        <f aca="false">(F1232+0.0003)/-0.1331</f>
        <v>7.06924389817597</v>
      </c>
      <c r="H1232" s="0" t="n">
        <v>-0.9998779296875</v>
      </c>
      <c r="I1232" s="0" t="n">
        <f aca="false">(H1232+0.0004)/-0.0594</f>
        <v>16.8262277725168</v>
      </c>
      <c r="J1232" s="0" t="n">
        <v>-1.0274658203125</v>
      </c>
      <c r="K1232" s="0" t="n">
        <f aca="false">(J1232+0.0005)/-0.0533</f>
        <v>19.2676514129925</v>
      </c>
      <c r="L1232" s="5" t="n">
        <v>0.0612581041124132</v>
      </c>
      <c r="M1232" s="0" t="n">
        <f aca="false">(L1232-0.0007)/0.27085</f>
        <v>0.223585394544631</v>
      </c>
    </row>
    <row r="1233" customFormat="false" ht="13" hidden="false" customHeight="false" outlineLevel="0" collapsed="false">
      <c r="A1233" s="4" t="n">
        <v>36472.8541666667</v>
      </c>
      <c r="B1233" s="2" t="n">
        <v>36472</v>
      </c>
      <c r="C1233" s="3" t="n">
        <v>9.5</v>
      </c>
      <c r="D1233" s="0" t="n">
        <v>-0.448820657570269</v>
      </c>
      <c r="E1233" s="0" t="n">
        <f aca="false">(D1233+0.001)/-9.8273</f>
        <v>0.0455690431319151</v>
      </c>
      <c r="F1233" s="0" t="n">
        <v>-0.9375</v>
      </c>
      <c r="G1233" s="0" t="n">
        <f aca="false">(F1233+0.0003)/-0.1331</f>
        <v>7.04132231404959</v>
      </c>
      <c r="H1233" s="0" t="n">
        <v>-0.996052832576816</v>
      </c>
      <c r="I1233" s="0" t="n">
        <f aca="false">(H1233+0.0004)/-0.0594</f>
        <v>16.7618321982629</v>
      </c>
      <c r="J1233" s="0" t="n">
        <v>-1.02567704696229</v>
      </c>
      <c r="K1233" s="0" t="n">
        <f aca="false">(J1233+0.0005)/-0.0533</f>
        <v>19.2340909373788</v>
      </c>
      <c r="L1233" s="5" t="n">
        <v>0.0612465629364525</v>
      </c>
      <c r="M1233" s="0" t="n">
        <f aca="false">(L1233-0.0007)/0.27085</f>
        <v>0.223542783594065</v>
      </c>
    </row>
    <row r="1234" customFormat="false" ht="13" hidden="false" customHeight="false" outlineLevel="0" collapsed="false">
      <c r="A1234" s="4" t="n">
        <v>36472.8548611111</v>
      </c>
      <c r="B1234" s="2" t="n">
        <v>36472</v>
      </c>
      <c r="C1234" s="3" t="n">
        <v>9.51666666666667</v>
      </c>
      <c r="D1234" s="0" t="n">
        <v>-0.457605997721354</v>
      </c>
      <c r="E1234" s="0" t="n">
        <f aca="false">(D1234+0.001)/-9.8273</f>
        <v>0.0464630160594827</v>
      </c>
      <c r="F1234" s="0" t="n">
        <v>-0.947916666666667</v>
      </c>
      <c r="G1234" s="0" t="n">
        <f aca="false">(F1234+0.0003)/-0.1331</f>
        <v>7.11958427247684</v>
      </c>
      <c r="H1234" s="0" t="n">
        <v>-1.00724283854167</v>
      </c>
      <c r="I1234" s="0" t="n">
        <f aca="false">(H1234+0.0004)/-0.0594</f>
        <v>16.9502161370652</v>
      </c>
      <c r="J1234" s="0" t="n">
        <v>-1.03980848524306</v>
      </c>
      <c r="K1234" s="0" t="n">
        <f aca="false">(J1234+0.0005)/-0.0533</f>
        <v>19.4992211115021</v>
      </c>
      <c r="L1234" s="5" t="n">
        <v>0.0624330308702257</v>
      </c>
      <c r="M1234" s="0" t="n">
        <f aca="false">(L1234-0.0007)/0.27085</f>
        <v>0.227923318701221</v>
      </c>
    </row>
    <row r="1235" customFormat="false" ht="13" hidden="false" customHeight="false" outlineLevel="0" collapsed="false">
      <c r="A1235" s="4" t="n">
        <v>36472.8555555556</v>
      </c>
      <c r="B1235" s="2" t="n">
        <v>36472</v>
      </c>
      <c r="C1235" s="3" t="n">
        <v>9.53333333333333</v>
      </c>
      <c r="D1235" s="0" t="n">
        <v>-0.475355360243056</v>
      </c>
      <c r="E1235" s="0" t="n">
        <f aca="false">(D1235+0.001)/-9.8273</f>
        <v>0.0482691441436667</v>
      </c>
      <c r="F1235" s="0" t="n">
        <v>-0.978854709201389</v>
      </c>
      <c r="G1235" s="0" t="n">
        <f aca="false">(F1235+0.0003)/-0.1331</f>
        <v>7.35202636514943</v>
      </c>
      <c r="H1235" s="0" t="n">
        <v>-1.03987630208333</v>
      </c>
      <c r="I1235" s="0" t="n">
        <f aca="false">(H1235+0.0004)/-0.0594</f>
        <v>17.4996010451739</v>
      </c>
      <c r="J1235" s="0" t="n">
        <v>-1.07553439670139</v>
      </c>
      <c r="K1235" s="0" t="n">
        <f aca="false">(J1235+0.0005)/-0.0533</f>
        <v>20.1695008761987</v>
      </c>
      <c r="L1235" s="5" t="n">
        <v>0.0651355319552952</v>
      </c>
      <c r="M1235" s="0" t="n">
        <f aca="false">(L1235-0.0007)/0.27085</f>
        <v>0.237901170224461</v>
      </c>
    </row>
    <row r="1236" customFormat="false" ht="13" hidden="false" customHeight="false" outlineLevel="0" collapsed="false">
      <c r="A1236" s="4" t="n">
        <v>36472.85625</v>
      </c>
      <c r="B1236" s="2" t="n">
        <v>36472</v>
      </c>
      <c r="C1236" s="3" t="n">
        <v>9.55</v>
      </c>
      <c r="D1236" s="0" t="n">
        <v>-0.470710626527584</v>
      </c>
      <c r="E1236" s="0" t="n">
        <f aca="false">(D1236+0.001)/-9.8273</f>
        <v>0.0477965083519974</v>
      </c>
      <c r="F1236" s="0" t="n">
        <v>-0.966428618191341</v>
      </c>
      <c r="G1236" s="0" t="n">
        <f aca="false">(F1236+0.0003)/-0.1331</f>
        <v>7.25866730421744</v>
      </c>
      <c r="H1236" s="0" t="n">
        <v>-1.02611349947626</v>
      </c>
      <c r="I1236" s="0" t="n">
        <f aca="false">(H1236+0.0004)/-0.0594</f>
        <v>17.2679040315869</v>
      </c>
      <c r="J1236" s="0" t="n">
        <v>-1.0625436452514</v>
      </c>
      <c r="K1236" s="0" t="n">
        <f aca="false">(J1236+0.0005)/-0.0533</f>
        <v>19.9257719559362</v>
      </c>
      <c r="L1236" s="5" t="n">
        <v>0.0646350370439071</v>
      </c>
      <c r="M1236" s="0" t="n">
        <f aca="false">(L1236-0.0007)/0.27085</f>
        <v>0.236053302728105</v>
      </c>
    </row>
    <row r="1237" customFormat="false" ht="13" hidden="false" customHeight="false" outlineLevel="0" collapsed="false">
      <c r="A1237" s="4" t="n">
        <v>36472.8569444444</v>
      </c>
      <c r="B1237" s="2" t="n">
        <v>36472</v>
      </c>
      <c r="C1237" s="3" t="n">
        <v>9.56666666666667</v>
      </c>
      <c r="D1237" s="0" t="n">
        <v>-0.484741555768891</v>
      </c>
      <c r="E1237" s="0" t="n">
        <f aca="false">(D1237+0.001)/-9.8273</f>
        <v>0.0492242585215564</v>
      </c>
      <c r="F1237" s="0" t="n">
        <v>-0.993762689795198</v>
      </c>
      <c r="G1237" s="0" t="n">
        <f aca="false">(F1237+0.0003)/-0.1331</f>
        <v>7.46403222986625</v>
      </c>
      <c r="H1237" s="0" t="n">
        <v>-1.05343231373588</v>
      </c>
      <c r="I1237" s="0" t="n">
        <f aca="false">(H1237+0.0004)/-0.0594</f>
        <v>17.7278167295603</v>
      </c>
      <c r="J1237" s="0" t="n">
        <v>-1.09129480049435</v>
      </c>
      <c r="K1237" s="0" t="n">
        <f aca="false">(J1237+0.0005)/-0.0533</f>
        <v>20.4651932550535</v>
      </c>
      <c r="L1237" s="5" t="n">
        <v>0.0672007415254237</v>
      </c>
      <c r="M1237" s="0" t="n">
        <f aca="false">(L1237-0.0007)/0.27085</f>
        <v>0.24552609018063</v>
      </c>
    </row>
    <row r="1238" customFormat="false" ht="13" hidden="false" customHeight="false" outlineLevel="0" collapsed="false">
      <c r="A1238" s="4" t="n">
        <v>36472.8576388889</v>
      </c>
      <c r="B1238" s="2" t="n">
        <v>36472</v>
      </c>
      <c r="C1238" s="3" t="n">
        <v>9.58333333333333</v>
      </c>
      <c r="D1238" s="0" t="n">
        <v>-0.507914225260417</v>
      </c>
      <c r="E1238" s="0" t="n">
        <f aca="false">(D1238+0.001)/-9.8273</f>
        <v>0.0515822479481055</v>
      </c>
      <c r="F1238" s="0" t="n">
        <v>-1.04408048640537</v>
      </c>
      <c r="G1238" s="0" t="n">
        <f aca="false">(F1238+0.0003)/-0.1331</f>
        <v>7.84207728328603</v>
      </c>
      <c r="H1238" s="0" t="n">
        <v>-1.10492253707627</v>
      </c>
      <c r="I1238" s="0" t="n">
        <f aca="false">(H1238+0.0004)/-0.0594</f>
        <v>18.5946555063345</v>
      </c>
      <c r="J1238" s="0" t="n">
        <v>-1.14335054731638</v>
      </c>
      <c r="K1238" s="0" t="n">
        <f aca="false">(J1238+0.0005)/-0.0533</f>
        <v>21.4418489177557</v>
      </c>
      <c r="L1238" s="5" t="n">
        <v>0.0713438906912076</v>
      </c>
      <c r="M1238" s="0" t="n">
        <f aca="false">(L1238-0.0007)/0.27085</f>
        <v>0.260822930371821</v>
      </c>
    </row>
    <row r="1239" customFormat="false" ht="13" hidden="false" customHeight="false" outlineLevel="0" collapsed="false">
      <c r="A1239" s="4" t="n">
        <v>36472.8583333333</v>
      </c>
      <c r="B1239" s="2" t="n">
        <v>36472</v>
      </c>
      <c r="C1239" s="3" t="n">
        <v>9.6</v>
      </c>
      <c r="D1239" s="0" t="n">
        <v>-0.499486287434896</v>
      </c>
      <c r="E1239" s="0" t="n">
        <f aca="false">(D1239+0.001)/-9.8273</f>
        <v>0.0507246433338655</v>
      </c>
      <c r="F1239" s="0" t="n">
        <v>-1.03348795572917</v>
      </c>
      <c r="G1239" s="0" t="n">
        <f aca="false">(F1239+0.0003)/-0.1331</f>
        <v>7.7624940325257</v>
      </c>
      <c r="H1239" s="0" t="n">
        <v>-1.09164767795139</v>
      </c>
      <c r="I1239" s="0" t="n">
        <f aca="false">(H1239+0.0004)/-0.0594</f>
        <v>18.3711730294847</v>
      </c>
      <c r="J1239" s="0" t="n">
        <v>-1.12745496961806</v>
      </c>
      <c r="K1239" s="0" t="n">
        <f aca="false">(J1239+0.0005)/-0.0533</f>
        <v>21.1436204431156</v>
      </c>
      <c r="L1239" s="0" t="n">
        <v>0.071136474609375</v>
      </c>
      <c r="M1239" s="0" t="n">
        <f aca="false">(L1239-0.0007)/0.27085</f>
        <v>0.260057133503323</v>
      </c>
    </row>
    <row r="1240" customFormat="false" ht="13" hidden="false" customHeight="false" outlineLevel="0" collapsed="false">
      <c r="A1240" s="4" t="n">
        <v>36472.8590277778</v>
      </c>
      <c r="B1240" s="2" t="n">
        <v>36472</v>
      </c>
      <c r="C1240" s="3" t="n">
        <v>9.61666666666667</v>
      </c>
      <c r="D1240" s="0" t="n">
        <v>-0.496290821140095</v>
      </c>
      <c r="E1240" s="0" t="n">
        <f aca="false">(D1240+0.001)/-9.8273</f>
        <v>0.050399481153531</v>
      </c>
      <c r="F1240" s="0" t="n">
        <v>-1.03122517213983</v>
      </c>
      <c r="G1240" s="0" t="n">
        <f aca="false">(F1240+0.0003)/-0.1331</f>
        <v>7.74549340450661</v>
      </c>
      <c r="H1240" s="0" t="n">
        <v>-1.08751544844633</v>
      </c>
      <c r="I1240" s="0" t="n">
        <f aca="false">(H1240+0.0004)/-0.0594</f>
        <v>18.3016068762008</v>
      </c>
      <c r="J1240" s="0" t="n">
        <v>-1.12195720780367</v>
      </c>
      <c r="K1240" s="0" t="n">
        <f aca="false">(J1240+0.0005)/-0.0533</f>
        <v>21.0404729419075</v>
      </c>
      <c r="L1240" s="5" t="n">
        <v>0.0713413044557733</v>
      </c>
      <c r="M1240" s="0" t="n">
        <f aca="false">(L1240-0.0007)/0.27085</f>
        <v>0.260813381782438</v>
      </c>
    </row>
    <row r="1241" customFormat="false" ht="13" hidden="false" customHeight="false" outlineLevel="0" collapsed="false">
      <c r="A1241" s="4" t="n">
        <v>36472.8597222222</v>
      </c>
      <c r="B1241" s="2" t="n">
        <v>36472</v>
      </c>
      <c r="C1241" s="3" t="n">
        <v>9.63333333333333</v>
      </c>
      <c r="D1241" s="0" t="n">
        <v>-0.490659925672743</v>
      </c>
      <c r="E1241" s="0" t="n">
        <f aca="false">(D1241+0.001)/-9.8273</f>
        <v>0.0498264961558865</v>
      </c>
      <c r="F1241" s="0" t="n">
        <v>-1.02194552951389</v>
      </c>
      <c r="G1241" s="0" t="n">
        <f aca="false">(F1241+0.0003)/-0.1331</f>
        <v>7.67577407598715</v>
      </c>
      <c r="H1241" s="0" t="n">
        <v>-1.07615831163194</v>
      </c>
      <c r="I1241" s="0" t="n">
        <f aca="false">(H1241+0.0004)/-0.0594</f>
        <v>18.110409286733</v>
      </c>
      <c r="J1241" s="0" t="n">
        <v>-1.10948350694444</v>
      </c>
      <c r="K1241" s="0" t="n">
        <f aca="false">(J1241+0.0005)/-0.0533</f>
        <v>20.8064447831977</v>
      </c>
      <c r="L1241" s="0" t="n">
        <v>0.071199205186632</v>
      </c>
      <c r="M1241" s="0" t="n">
        <f aca="false">(L1241-0.0007)/0.27085</f>
        <v>0.260288739843574</v>
      </c>
    </row>
    <row r="1242" customFormat="false" ht="13" hidden="false" customHeight="false" outlineLevel="0" collapsed="false">
      <c r="A1242" s="4" t="n">
        <v>36472.8604166667</v>
      </c>
      <c r="B1242" s="2" t="n">
        <v>36472</v>
      </c>
      <c r="C1242" s="3" t="n">
        <v>9.65</v>
      </c>
      <c r="D1242" s="0" t="n">
        <v>-0.487802912679951</v>
      </c>
      <c r="E1242" s="0" t="n">
        <f aca="false">(D1242+0.001)/-9.8273</f>
        <v>0.0495357740864684</v>
      </c>
      <c r="F1242" s="0" t="n">
        <v>-1.01818984813905</v>
      </c>
      <c r="G1242" s="0" t="n">
        <f aca="false">(F1242+0.0003)/-0.1331</f>
        <v>7.64755708594328</v>
      </c>
      <c r="H1242" s="0" t="n">
        <v>-1.07098182935393</v>
      </c>
      <c r="I1242" s="0" t="n">
        <f aca="false">(H1242+0.0004)/-0.0594</f>
        <v>18.0232631204365</v>
      </c>
      <c r="J1242" s="0" t="n">
        <v>-1.10395452949438</v>
      </c>
      <c r="K1242" s="0" t="n">
        <f aca="false">(J1242+0.0005)/-0.0533</f>
        <v>20.7027116227839</v>
      </c>
      <c r="L1242" s="5" t="n">
        <v>0.0713236948077598</v>
      </c>
      <c r="M1242" s="0" t="n">
        <f aca="false">(L1242-0.0007)/0.27085</f>
        <v>0.260748365544618</v>
      </c>
    </row>
    <row r="1243" customFormat="false" ht="13" hidden="false" customHeight="false" outlineLevel="0" collapsed="false">
      <c r="A1243" s="4" t="n">
        <v>36472.8611111111</v>
      </c>
      <c r="B1243" s="2" t="n">
        <v>36472</v>
      </c>
      <c r="C1243" s="3" t="n">
        <v>9.66666666666667</v>
      </c>
      <c r="D1243" s="0" t="n">
        <v>-0.492897033691406</v>
      </c>
      <c r="E1243" s="0" t="n">
        <f aca="false">(D1243+0.001)/-9.8273</f>
        <v>0.050054138338242</v>
      </c>
      <c r="F1243" s="0" t="n">
        <v>-1.03057183159722</v>
      </c>
      <c r="G1243" s="0" t="n">
        <f aca="false">(F1243+0.0003)/-0.1331</f>
        <v>7.74058476030969</v>
      </c>
      <c r="H1243" s="0" t="n">
        <v>-1.08333333333333</v>
      </c>
      <c r="I1243" s="0" t="n">
        <f aca="false">(H1243+0.0004)/-0.0594</f>
        <v>18.2312008978675</v>
      </c>
      <c r="J1243" s="0" t="n">
        <v>-1.116943359375</v>
      </c>
      <c r="K1243" s="0" t="n">
        <f aca="false">(J1243+0.0005)/-0.0533</f>
        <v>20.9464044910882</v>
      </c>
      <c r="L1243" s="0" t="n">
        <v>0.072541978624132</v>
      </c>
      <c r="M1243" s="0" t="n">
        <f aca="false">(L1243-0.0007)/0.27085</f>
        <v>0.265246367451106</v>
      </c>
    </row>
    <row r="1244" customFormat="false" ht="13" hidden="false" customHeight="false" outlineLevel="0" collapsed="false">
      <c r="A1244" s="4" t="n">
        <v>36472.8618055556</v>
      </c>
      <c r="B1244" s="2" t="n">
        <v>36472</v>
      </c>
      <c r="C1244" s="3" t="n">
        <v>9.68333333333333</v>
      </c>
      <c r="D1244" s="0" t="n">
        <v>-0.490658000364142</v>
      </c>
      <c r="E1244" s="0" t="n">
        <f aca="false">(D1244+0.001)/-9.8273</f>
        <v>0.0498263002415864</v>
      </c>
      <c r="F1244" s="0" t="n">
        <v>-1.02630097987288</v>
      </c>
      <c r="G1244" s="0" t="n">
        <f aca="false">(F1244+0.0003)/-0.1331</f>
        <v>7.70849721918017</v>
      </c>
      <c r="H1244" s="0" t="n">
        <v>-1.07828776041667</v>
      </c>
      <c r="I1244" s="0" t="n">
        <f aca="false">(H1244+0.0004)/-0.0594</f>
        <v>18.1462585928732</v>
      </c>
      <c r="J1244" s="0" t="n">
        <v>-1.11197089071328</v>
      </c>
      <c r="K1244" s="0" t="n">
        <f aca="false">(J1244+0.0005)/-0.0533</f>
        <v>20.8531123961216</v>
      </c>
      <c r="L1244" s="5" t="n">
        <v>0.0725525247175141</v>
      </c>
      <c r="M1244" s="0" t="n">
        <f aca="false">(L1244-0.0007)/0.27085</f>
        <v>0.2652853044767</v>
      </c>
    </row>
    <row r="1245" customFormat="false" ht="13" hidden="false" customHeight="false" outlineLevel="0" collapsed="false">
      <c r="A1245" s="4" t="n">
        <v>36472.8625</v>
      </c>
      <c r="B1245" s="2" t="n">
        <v>36472</v>
      </c>
      <c r="C1245" s="3" t="n">
        <v>9.7</v>
      </c>
      <c r="D1245" s="0" t="n">
        <v>-0.49574703640408</v>
      </c>
      <c r="E1245" s="0" t="n">
        <f aca="false">(D1245+0.001)/-9.8273</f>
        <v>0.0503441470601366</v>
      </c>
      <c r="F1245" s="0" t="n">
        <v>-1.04006618923611</v>
      </c>
      <c r="G1245" s="0" t="n">
        <f aca="false">(F1245+0.0003)/-0.1331</f>
        <v>7.8119172745012</v>
      </c>
      <c r="H1245" s="0" t="n">
        <v>-1.09144422743056</v>
      </c>
      <c r="I1245" s="0" t="n">
        <f aca="false">(H1245+0.0004)/-0.0594</f>
        <v>18.3677479365414</v>
      </c>
      <c r="J1245" s="0" t="n">
        <v>-1.12472873263889</v>
      </c>
      <c r="K1245" s="0" t="n">
        <f aca="false">(J1245+0.0005)/-0.0533</f>
        <v>21.0924715316865</v>
      </c>
      <c r="L1245" s="0" t="n">
        <v>0.073866950141059</v>
      </c>
      <c r="M1245" s="0" t="n">
        <f aca="false">(L1245-0.0007)/0.27085</f>
        <v>0.270138268935053</v>
      </c>
    </row>
    <row r="1246" customFormat="false" ht="13" hidden="false" customHeight="false" outlineLevel="0" collapsed="false">
      <c r="A1246" s="4" t="n">
        <v>36472.8631944444</v>
      </c>
      <c r="B1246" s="2" t="n">
        <v>36472</v>
      </c>
      <c r="C1246" s="3" t="n">
        <v>9.71666666666667</v>
      </c>
      <c r="D1246" s="0" t="n">
        <v>-0.485480357024629</v>
      </c>
      <c r="E1246" s="0" t="n">
        <f aca="false">(D1246+0.001)/-9.8273</f>
        <v>0.0492994369790918</v>
      </c>
      <c r="F1246" s="0" t="n">
        <v>-1.02030091366525</v>
      </c>
      <c r="G1246" s="0" t="n">
        <f aca="false">(F1246+0.0003)/-0.1331</f>
        <v>7.66341783369835</v>
      </c>
      <c r="H1246" s="0" t="n">
        <v>-1.06997042725989</v>
      </c>
      <c r="I1246" s="0" t="n">
        <f aca="false">(H1246+0.0004)/-0.0594</f>
        <v>18.0062361491564</v>
      </c>
      <c r="J1246" s="0" t="n">
        <v>-1.10155698269774</v>
      </c>
      <c r="K1246" s="0" t="n">
        <f aca="false">(J1246+0.0005)/-0.0533</f>
        <v>20.6577295065242</v>
      </c>
      <c r="L1246" s="5" t="n">
        <v>0.0729327013263595</v>
      </c>
      <c r="M1246" s="0" t="n">
        <f aca="false">(L1246-0.0007)/0.27085</f>
        <v>0.266688947115966</v>
      </c>
    </row>
    <row r="1247" customFormat="false" ht="13" hidden="false" customHeight="false" outlineLevel="0" collapsed="false">
      <c r="A1247" s="4" t="n">
        <v>36472.8638888889</v>
      </c>
      <c r="B1247" s="2" t="n">
        <v>36472</v>
      </c>
      <c r="C1247" s="3" t="n">
        <v>9.73333333333333</v>
      </c>
      <c r="D1247" s="0" t="n">
        <v>-0.47195093591786</v>
      </c>
      <c r="E1247" s="0" t="n">
        <f aca="false">(D1247+0.001)/-9.8273</f>
        <v>0.0479227189480183</v>
      </c>
      <c r="F1247" s="0" t="n">
        <v>-0.994838949022346</v>
      </c>
      <c r="G1247" s="0" t="n">
        <f aca="false">(F1247+0.0003)/-0.1331</f>
        <v>7.47211832473588</v>
      </c>
      <c r="H1247" s="0" t="n">
        <v>-1.04219404678771</v>
      </c>
      <c r="I1247" s="0" t="n">
        <f aca="false">(H1247+0.0004)/-0.0594</f>
        <v>17.5386203162914</v>
      </c>
      <c r="J1247" s="0" t="n">
        <v>-1.07206376571229</v>
      </c>
      <c r="K1247" s="0" t="n">
        <f aca="false">(J1247+0.0005)/-0.0533</f>
        <v>20.1043858482606</v>
      </c>
      <c r="L1247" s="0" t="n">
        <v>0.071483590749389</v>
      </c>
      <c r="M1247" s="0" t="n">
        <f aca="false">(L1247-0.0007)/0.27085</f>
        <v>0.261338714230714</v>
      </c>
    </row>
    <row r="1248" customFormat="false" ht="13" hidden="false" customHeight="false" outlineLevel="0" collapsed="false">
      <c r="A1248" s="4" t="n">
        <v>36472.8645833333</v>
      </c>
      <c r="B1248" s="2" t="n">
        <v>36472</v>
      </c>
      <c r="C1248" s="3" t="n">
        <v>9.75</v>
      </c>
      <c r="D1248" s="0" t="n">
        <v>-0.472637600368924</v>
      </c>
      <c r="E1248" s="0" t="n">
        <f aca="false">(D1248+0.001)/-9.8273</f>
        <v>0.0479925921025026</v>
      </c>
      <c r="F1248" s="0" t="n">
        <v>-0.9998779296875</v>
      </c>
      <c r="G1248" s="0" t="n">
        <f aca="false">(F1248+0.0003)/-0.1331</f>
        <v>7.50997693228775</v>
      </c>
      <c r="H1248" s="0" t="n">
        <v>-1.04550509982639</v>
      </c>
      <c r="I1248" s="0" t="n">
        <f aca="false">(H1248+0.0004)/-0.0594</f>
        <v>17.5943619499392</v>
      </c>
      <c r="J1248" s="0" t="n">
        <v>-1.0751953125</v>
      </c>
      <c r="K1248" s="0" t="n">
        <f aca="false">(J1248+0.0005)/-0.0533</f>
        <v>20.1631390712946</v>
      </c>
      <c r="L1248" s="5" t="n">
        <v>0.0722986857096354</v>
      </c>
      <c r="M1248" s="0" t="n">
        <f aca="false">(L1248-0.0007)/0.27085</f>
        <v>0.264348110428781</v>
      </c>
    </row>
    <row r="1249" customFormat="false" ht="13" hidden="false" customHeight="false" outlineLevel="0" collapsed="false">
      <c r="A1249" s="4" t="n">
        <v>36472.8652777778</v>
      </c>
      <c r="B1249" s="2" t="n">
        <v>36472</v>
      </c>
      <c r="C1249" s="3" t="n">
        <v>9.76666666666667</v>
      </c>
      <c r="D1249" s="0" t="n">
        <v>-0.477286301090219</v>
      </c>
      <c r="E1249" s="0" t="n">
        <f aca="false">(D1249+0.001)/-9.8273</f>
        <v>0.0484656315661697</v>
      </c>
      <c r="F1249" s="0" t="n">
        <v>-1.01030080331921</v>
      </c>
      <c r="G1249" s="0" t="n">
        <f aca="false">(F1249+0.0003)/-0.1331</f>
        <v>7.58828552456206</v>
      </c>
      <c r="H1249" s="0" t="n">
        <v>-1.05533578301554</v>
      </c>
      <c r="I1249" s="0" t="n">
        <f aca="false">(H1249+0.0004)/-0.0594</f>
        <v>17.7598616669283</v>
      </c>
      <c r="J1249" s="0" t="n">
        <v>-1.08464645127119</v>
      </c>
      <c r="K1249" s="0" t="n">
        <f aca="false">(J1249+0.0005)/-0.0533</f>
        <v>20.3404587480523</v>
      </c>
      <c r="L1249" s="5" t="n">
        <v>0.0735327079471222</v>
      </c>
      <c r="M1249" s="0" t="n">
        <f aca="false">(L1249-0.0007)/0.27085</f>
        <v>0.268904219852768</v>
      </c>
    </row>
    <row r="1250" customFormat="false" ht="13" hidden="false" customHeight="false" outlineLevel="0" collapsed="false">
      <c r="A1250" s="4" t="n">
        <v>36472.8659722222</v>
      </c>
      <c r="B1250" s="2" t="n">
        <v>36472</v>
      </c>
      <c r="C1250" s="3" t="n">
        <v>9.78333333333333</v>
      </c>
      <c r="D1250" s="0" t="n">
        <v>-0.477725558810764</v>
      </c>
      <c r="E1250" s="0" t="n">
        <f aca="false">(D1250+0.001)/-9.8273</f>
        <v>0.0485103292675266</v>
      </c>
      <c r="F1250" s="0" t="n">
        <v>-1.01414659288194</v>
      </c>
      <c r="G1250" s="0" t="n">
        <f aca="false">(F1250+0.0003)/-0.1331</f>
        <v>7.61717951075838</v>
      </c>
      <c r="H1250" s="0" t="n">
        <v>-1.05830891927083</v>
      </c>
      <c r="I1250" s="0" t="n">
        <f aca="false">(H1250+0.0004)/-0.0594</f>
        <v>17.8099144658389</v>
      </c>
      <c r="J1250" s="0" t="n">
        <v>-1.08744303385417</v>
      </c>
      <c r="K1250" s="0" t="n">
        <f aca="false">(J1250+0.0005)/-0.0533</f>
        <v>20.392927464431</v>
      </c>
      <c r="L1250" s="5" t="n">
        <v>0.0742611355251736</v>
      </c>
      <c r="M1250" s="0" t="n">
        <f aca="false">(L1250-0.0007)/0.27085</f>
        <v>0.271593633100143</v>
      </c>
    </row>
    <row r="1251" customFormat="false" ht="13" hidden="false" customHeight="false" outlineLevel="0" collapsed="false">
      <c r="A1251" s="4" t="n">
        <v>36472.8666666667</v>
      </c>
      <c r="B1251" s="2" t="n">
        <v>36472</v>
      </c>
      <c r="C1251" s="3" t="n">
        <v>9.8</v>
      </c>
      <c r="D1251" s="0" t="n">
        <v>-0.475241450940148</v>
      </c>
      <c r="E1251" s="0" t="n">
        <f aca="false">(D1251+0.001)/-9.8273</f>
        <v>0.048257553034928</v>
      </c>
      <c r="F1251" s="0" t="n">
        <v>-1.01034218308616</v>
      </c>
      <c r="G1251" s="0" t="n">
        <f aca="false">(F1251+0.0003)/-0.1331</f>
        <v>7.58859641687573</v>
      </c>
      <c r="H1251" s="0" t="n">
        <v>-1.05308748234463</v>
      </c>
      <c r="I1251" s="0" t="n">
        <f aca="false">(H1251+0.0004)/-0.0594</f>
        <v>17.7220114872833</v>
      </c>
      <c r="J1251" s="0" t="n">
        <v>-1.08252228990113</v>
      </c>
      <c r="K1251" s="0" t="n">
        <f aca="false">(J1251+0.0005)/-0.0533</f>
        <v>20.3006058142801</v>
      </c>
      <c r="L1251" s="5" t="n">
        <v>0.0742189224156956</v>
      </c>
      <c r="M1251" s="0" t="n">
        <f aca="false">(L1251-0.0007)/0.27085</f>
        <v>0.271437778902328</v>
      </c>
    </row>
    <row r="1252" customFormat="false" ht="13" hidden="false" customHeight="false" outlineLevel="0" collapsed="false">
      <c r="A1252" s="4" t="n">
        <v>36472.8673611111</v>
      </c>
      <c r="B1252" s="2" t="n">
        <v>36472</v>
      </c>
      <c r="C1252" s="3" t="n">
        <v>9.81666666666667</v>
      </c>
      <c r="D1252" s="0" t="n">
        <v>-0.475485178345409</v>
      </c>
      <c r="E1252" s="0" t="n">
        <f aca="false">(D1252+0.001)/-9.8273</f>
        <v>0.0482823540896695</v>
      </c>
      <c r="F1252" s="0" t="n">
        <v>-1.00715509340084</v>
      </c>
      <c r="G1252" s="0" t="n">
        <f aca="false">(F1252+0.0003)/-0.1331</f>
        <v>7.56465134035192</v>
      </c>
      <c r="H1252" s="0" t="n">
        <v>-1.04958646124302</v>
      </c>
      <c r="I1252" s="0" t="n">
        <f aca="false">(H1252+0.0004)/-0.0594</f>
        <v>17.663071738098</v>
      </c>
      <c r="J1252" s="0" t="n">
        <v>-1.07972896298883</v>
      </c>
      <c r="K1252" s="0" t="n">
        <f aca="false">(J1252+0.0005)/-0.0533</f>
        <v>20.248198179903</v>
      </c>
      <c r="L1252" s="5" t="n">
        <v>0.0745788233240224</v>
      </c>
      <c r="M1252" s="0" t="n">
        <f aca="false">(L1252-0.0007)/0.27085</f>
        <v>0.272766562023343</v>
      </c>
    </row>
    <row r="1253" customFormat="false" ht="13" hidden="false" customHeight="false" outlineLevel="0" collapsed="false">
      <c r="A1253" s="4" t="n">
        <v>36472.8680555556</v>
      </c>
      <c r="B1253" s="2" t="n">
        <v>36472</v>
      </c>
      <c r="C1253" s="3" t="n">
        <v>9.83333333333333</v>
      </c>
      <c r="D1253" s="0" t="n">
        <v>-0.499059041341146</v>
      </c>
      <c r="E1253" s="0" t="n">
        <f aca="false">(D1253+0.001)/-9.8273</f>
        <v>0.0506811679038135</v>
      </c>
      <c r="F1253" s="0" t="n">
        <v>-1.05482313368056</v>
      </c>
      <c r="G1253" s="0" t="n">
        <f aca="false">(F1253+0.0003)/-0.1331</f>
        <v>7.92278838227318</v>
      </c>
      <c r="H1253" s="0" t="n">
        <v>-1.09806315104167</v>
      </c>
      <c r="I1253" s="0" t="n">
        <f aca="false">(H1253+0.0004)/-0.0594</f>
        <v>18.4791776269641</v>
      </c>
      <c r="J1253" s="0" t="n">
        <v>-1.13066948784722</v>
      </c>
      <c r="K1253" s="0" t="n">
        <f aca="false">(J1253+0.0005)/-0.0533</f>
        <v>21.2039303536064</v>
      </c>
      <c r="L1253" s="5" t="n">
        <v>0.0784454345703125</v>
      </c>
      <c r="M1253" s="0" t="n">
        <f aca="false">(L1253-0.0007)/0.27085</f>
        <v>0.287042401957956</v>
      </c>
    </row>
    <row r="1254" customFormat="false" ht="13" hidden="false" customHeight="false" outlineLevel="0" collapsed="false">
      <c r="A1254" s="4" t="n">
        <v>36472.86875</v>
      </c>
      <c r="B1254" s="2" t="n">
        <v>36472</v>
      </c>
      <c r="C1254" s="3" t="n">
        <v>9.85</v>
      </c>
      <c r="D1254" s="0" t="n">
        <v>-0.526531701800467</v>
      </c>
      <c r="E1254" s="0" t="n">
        <f aca="false">(D1254+0.001)/-9.8273</f>
        <v>0.0534767130137949</v>
      </c>
      <c r="F1254" s="0" t="n">
        <v>-1.10646214978448</v>
      </c>
      <c r="G1254" s="0" t="n">
        <f aca="false">(F1254+0.0003)/-0.1331</f>
        <v>8.31075995330188</v>
      </c>
      <c r="H1254" s="0" t="n">
        <v>-1.15182460039512</v>
      </c>
      <c r="I1254" s="0" t="n">
        <f aca="false">(H1254+0.0004)/-0.0594</f>
        <v>19.3842525319044</v>
      </c>
      <c r="J1254" s="0" t="n">
        <v>-1.18722499102012</v>
      </c>
      <c r="K1254" s="0" t="n">
        <f aca="false">(J1254+0.0005)/-0.0533</f>
        <v>22.265009212385</v>
      </c>
      <c r="L1254" s="5" t="n">
        <v>0.0828841636920797</v>
      </c>
      <c r="M1254" s="0" t="n">
        <f aca="false">(L1254-0.0007)/0.27085</f>
        <v>0.303430547137086</v>
      </c>
    </row>
    <row r="1255" customFormat="false" ht="13" hidden="false" customHeight="false" outlineLevel="0" collapsed="false">
      <c r="A1255" s="4" t="n">
        <v>36472.8694444444</v>
      </c>
      <c r="B1255" s="2" t="n">
        <v>36472</v>
      </c>
      <c r="C1255" s="3" t="n">
        <v>9.86666666666667</v>
      </c>
      <c r="D1255" s="0" t="n">
        <v>-0.540792174258475</v>
      </c>
      <c r="E1255" s="0" t="n">
        <f aca="false">(D1255+0.001)/-9.8273</f>
        <v>0.0549278208926638</v>
      </c>
      <c r="F1255" s="0" t="n">
        <v>-1.13853670109463</v>
      </c>
      <c r="G1255" s="0" t="n">
        <f aca="false">(F1255+0.0003)/-0.1331</f>
        <v>8.55174080461781</v>
      </c>
      <c r="H1255" s="0" t="n">
        <v>-1.1839992717161</v>
      </c>
      <c r="I1255" s="0" t="n">
        <f aca="false">(H1255+0.0004)/-0.0594</f>
        <v>19.9259136652542</v>
      </c>
      <c r="J1255" s="0" t="n">
        <v>-1.2205376059322</v>
      </c>
      <c r="K1255" s="0" t="n">
        <f aca="false">(J1255+0.0005)/-0.0533</f>
        <v>22.890011368334</v>
      </c>
      <c r="L1255" s="5" t="n">
        <v>0.0859837074064266</v>
      </c>
      <c r="M1255" s="0" t="n">
        <f aca="false">(L1255-0.0007)/0.27085</f>
        <v>0.314874312004529</v>
      </c>
    </row>
    <row r="1256" customFormat="false" ht="13" hidden="false" customHeight="false" outlineLevel="0" collapsed="false">
      <c r="A1256" s="4" t="n">
        <v>36472.8701388889</v>
      </c>
      <c r="B1256" s="2" t="n">
        <v>36472</v>
      </c>
      <c r="C1256" s="3" t="n">
        <v>9.88333333333333</v>
      </c>
      <c r="D1256" s="0" t="n">
        <v>-0.540646482995674</v>
      </c>
      <c r="E1256" s="0" t="n">
        <f aca="false">(D1256+0.001)/-9.8273</f>
        <v>0.0549129957359269</v>
      </c>
      <c r="F1256" s="0" t="n">
        <v>-1.1379160045904</v>
      </c>
      <c r="G1256" s="0" t="n">
        <f aca="false">(F1256+0.0003)/-0.1331</f>
        <v>8.54707741991285</v>
      </c>
      <c r="H1256" s="0" t="n">
        <v>-1.18230270127119</v>
      </c>
      <c r="I1256" s="0" t="n">
        <f aca="false">(H1256+0.0004)/-0.0594</f>
        <v>19.8973518732524</v>
      </c>
      <c r="J1256" s="0" t="n">
        <v>-1.21943414548023</v>
      </c>
      <c r="K1256" s="0" t="n">
        <f aca="false">(J1256+0.0005)/-0.0533</f>
        <v>22.8693085455953</v>
      </c>
      <c r="L1256" s="5" t="n">
        <v>0.0865294030830685</v>
      </c>
      <c r="M1256" s="0" t="n">
        <f aca="false">(L1256-0.0007)/0.27085</f>
        <v>0.316889064364292</v>
      </c>
    </row>
    <row r="1257" customFormat="false" ht="13" hidden="false" customHeight="false" outlineLevel="0" collapsed="false">
      <c r="A1257" s="4" t="n">
        <v>36472.8708333333</v>
      </c>
      <c r="B1257" s="2" t="n">
        <v>36472</v>
      </c>
      <c r="C1257" s="3" t="n">
        <v>9.9</v>
      </c>
      <c r="D1257" s="0" t="n">
        <v>-0.537476620431674</v>
      </c>
      <c r="E1257" s="0" t="n">
        <f aca="false">(D1257+0.001)/-9.8273</f>
        <v>0.0545904389233741</v>
      </c>
      <c r="F1257" s="0" t="n">
        <v>-1.1301779881709</v>
      </c>
      <c r="G1257" s="0" t="n">
        <f aca="false">(F1257+0.0003)/-0.1331</f>
        <v>8.48894055725695</v>
      </c>
      <c r="H1257" s="0" t="n">
        <v>-1.17397157485876</v>
      </c>
      <c r="I1257" s="0" t="n">
        <f aca="false">(H1257+0.0004)/-0.0594</f>
        <v>19.7570972198444</v>
      </c>
      <c r="J1257" s="0" t="n">
        <v>-1.21155819650424</v>
      </c>
      <c r="K1257" s="0" t="n">
        <f aca="false">(J1257+0.0005)/-0.0533</f>
        <v>22.7215421482972</v>
      </c>
      <c r="L1257" s="5" t="n">
        <v>0.0862112961246469</v>
      </c>
      <c r="M1257" s="0" t="n">
        <f aca="false">(L1257-0.0007)/0.27085</f>
        <v>0.315714587870212</v>
      </c>
    </row>
    <row r="1258" customFormat="false" ht="13" hidden="false" customHeight="false" outlineLevel="0" collapsed="false">
      <c r="A1258" s="4" t="n">
        <v>36472.8715277778</v>
      </c>
      <c r="B1258" s="2" t="n">
        <v>36472</v>
      </c>
      <c r="C1258" s="3" t="n">
        <v>9.91666666666667</v>
      </c>
      <c r="D1258" s="0" t="n">
        <v>-0.543769793321857</v>
      </c>
      <c r="E1258" s="0" t="n">
        <f aca="false">(D1258+0.001)/-9.8273</f>
        <v>0.0552308155161496</v>
      </c>
      <c r="F1258" s="0" t="n">
        <v>-1.14194363524011</v>
      </c>
      <c r="G1258" s="0" t="n">
        <f aca="false">(F1258+0.0003)/-0.1331</f>
        <v>8.57733760510977</v>
      </c>
      <c r="H1258" s="0" t="n">
        <v>-1.18568204890537</v>
      </c>
      <c r="I1258" s="0" t="n">
        <f aca="false">(H1258+0.0004)/-0.0594</f>
        <v>19.9542432475652</v>
      </c>
      <c r="J1258" s="0" t="n">
        <v>-1.22451006355932</v>
      </c>
      <c r="K1258" s="0" t="n">
        <f aca="false">(J1258+0.0005)/-0.0533</f>
        <v>22.9645415301936</v>
      </c>
      <c r="L1258" s="5" t="n">
        <v>0.0875276899607168</v>
      </c>
      <c r="M1258" s="0" t="n">
        <f aca="false">(L1258-0.0007)/0.27085</f>
        <v>0.32057481986604</v>
      </c>
    </row>
    <row r="1259" customFormat="false" ht="13" hidden="false" customHeight="false" outlineLevel="0" collapsed="false">
      <c r="A1259" s="4" t="n">
        <v>36472.8722222222</v>
      </c>
      <c r="B1259" s="2" t="n">
        <v>36472</v>
      </c>
      <c r="C1259" s="3" t="n">
        <v>9.93333333333333</v>
      </c>
      <c r="D1259" s="0" t="n">
        <v>-0.540264582229873</v>
      </c>
      <c r="E1259" s="0" t="n">
        <f aca="false">(D1259+0.001)/-9.8273</f>
        <v>0.0548741345262557</v>
      </c>
      <c r="F1259" s="0" t="n">
        <v>-1.13482631532486</v>
      </c>
      <c r="G1259" s="0" t="n">
        <f aca="false">(F1259+0.0003)/-0.1331</f>
        <v>8.52386412715898</v>
      </c>
      <c r="H1259" s="0" t="n">
        <v>-1.1769233315678</v>
      </c>
      <c r="I1259" s="0" t="n">
        <f aca="false">(H1259+0.0004)/-0.0594</f>
        <v>19.806790093734</v>
      </c>
      <c r="J1259" s="0" t="n">
        <v>-1.21525478901836</v>
      </c>
      <c r="K1259" s="0" t="n">
        <f aca="false">(J1259+0.0005)/-0.0533</f>
        <v>22.790896604472</v>
      </c>
      <c r="L1259" s="5" t="n">
        <v>0.0875725180415784</v>
      </c>
      <c r="M1259" s="0" t="n">
        <f aca="false">(L1259-0.0007)/0.27085</f>
        <v>0.320740328748674</v>
      </c>
    </row>
    <row r="1260" customFormat="false" ht="13" hidden="false" customHeight="false" outlineLevel="0" collapsed="false">
      <c r="A1260" s="4" t="n">
        <v>36472.8729166667</v>
      </c>
      <c r="B1260" s="2" t="n">
        <v>36472</v>
      </c>
      <c r="C1260" s="3" t="n">
        <v>9.95</v>
      </c>
      <c r="D1260" s="0" t="n">
        <v>-0.534830203001527</v>
      </c>
      <c r="E1260" s="0" t="n">
        <f aca="false">(D1260+0.001)/-9.8273</f>
        <v>0.0543211465002114</v>
      </c>
      <c r="F1260" s="0" t="n">
        <v>-1.12806999820402</v>
      </c>
      <c r="G1260" s="0" t="n">
        <f aca="false">(F1260+0.0003)/-0.1331</f>
        <v>8.47310291663426</v>
      </c>
      <c r="H1260" s="0" t="n">
        <v>-1.1682269216954</v>
      </c>
      <c r="I1260" s="0" t="n">
        <f aca="false">(H1260+0.0004)/-0.0594</f>
        <v>19.6603858871279</v>
      </c>
      <c r="J1260" s="0" t="n">
        <v>-1.20477786009339</v>
      </c>
      <c r="K1260" s="0" t="n">
        <f aca="false">(J1260+0.0005)/-0.0533</f>
        <v>22.5943313338347</v>
      </c>
      <c r="L1260" s="5" t="n">
        <v>0.0877283907484734</v>
      </c>
      <c r="M1260" s="0" t="n">
        <f aca="false">(L1260-0.0007)/0.27085</f>
        <v>0.321315823328312</v>
      </c>
    </row>
    <row r="1261" customFormat="false" ht="13" hidden="false" customHeight="false" outlineLevel="0" collapsed="false">
      <c r="A1261" s="4" t="n">
        <v>36472.8736111111</v>
      </c>
      <c r="B1261" s="2" t="n">
        <v>36472</v>
      </c>
      <c r="C1261" s="3" t="n">
        <v>9.96666666666667</v>
      </c>
      <c r="D1261" s="0" t="n">
        <v>-0.530373093772069</v>
      </c>
      <c r="E1261" s="0" t="n">
        <f aca="false">(D1261+0.001)/-9.8273</f>
        <v>0.053867602878926</v>
      </c>
      <c r="F1261" s="0" t="n">
        <v>-1.12441240730932</v>
      </c>
      <c r="G1261" s="0" t="n">
        <f aca="false">(F1261+0.0003)/-0.1331</f>
        <v>8.44562289488595</v>
      </c>
      <c r="H1261" s="0" t="n">
        <v>-1.16267489848164</v>
      </c>
      <c r="I1261" s="0" t="n">
        <f aca="false">(H1261+0.0004)/-0.0594</f>
        <v>19.5669174828559</v>
      </c>
      <c r="J1261" s="0" t="n">
        <v>-1.19725459039548</v>
      </c>
      <c r="K1261" s="0" t="n">
        <f aca="false">(J1261+0.0005)/-0.0533</f>
        <v>22.4531818085456</v>
      </c>
      <c r="L1261" s="0" t="n">
        <v>0.087866486802613</v>
      </c>
      <c r="M1261" s="0" t="n">
        <f aca="false">(L1261-0.0007)/0.27085</f>
        <v>0.321825685075182</v>
      </c>
    </row>
    <row r="1262" customFormat="false" ht="13" hidden="false" customHeight="false" outlineLevel="0" collapsed="false">
      <c r="A1262" s="4" t="n">
        <v>36472.8743055556</v>
      </c>
      <c r="B1262" s="2" t="n">
        <v>36472</v>
      </c>
      <c r="C1262" s="3" t="n">
        <v>9.98333333333333</v>
      </c>
      <c r="D1262" s="0" t="n">
        <v>-0.534087789934234</v>
      </c>
      <c r="E1262" s="0" t="n">
        <f aca="false">(D1262+0.001)/-9.8273</f>
        <v>0.0542456005143055</v>
      </c>
      <c r="F1262" s="0" t="n">
        <v>-1.1354470118291</v>
      </c>
      <c r="G1262" s="0" t="n">
        <f aca="false">(F1262+0.0003)/-0.1331</f>
        <v>8.52852751186401</v>
      </c>
      <c r="H1262" s="0" t="n">
        <v>-1.17267500882768</v>
      </c>
      <c r="I1262" s="0" t="n">
        <f aca="false">(H1262+0.0004)/-0.0594</f>
        <v>19.7352695088835</v>
      </c>
      <c r="J1262" s="0" t="n">
        <v>-1.20684090307203</v>
      </c>
      <c r="K1262" s="0" t="n">
        <f aca="false">(J1262+0.0005)/-0.0533</f>
        <v>22.6330375810887</v>
      </c>
      <c r="L1262" s="5" t="n">
        <v>0.0891759840108581</v>
      </c>
      <c r="M1262" s="0" t="n">
        <f aca="false">(L1262-0.0007)/0.27085</f>
        <v>0.326660454165989</v>
      </c>
    </row>
    <row r="1263" customFormat="false" ht="13" hidden="false" customHeight="false" outlineLevel="0" collapsed="false">
      <c r="A1263" s="4" t="n">
        <v>36472.875</v>
      </c>
      <c r="B1263" s="2" t="n">
        <v>36472</v>
      </c>
      <c r="C1263" s="3" t="n">
        <v>10</v>
      </c>
      <c r="D1263" s="0" t="n">
        <v>-0.529110148801642</v>
      </c>
      <c r="E1263" s="0" t="n">
        <f aca="false">(D1263+0.001)/-9.8273</f>
        <v>0.0537390889462662</v>
      </c>
      <c r="F1263" s="0" t="n">
        <v>-1.12609518449859</v>
      </c>
      <c r="G1263" s="0" t="n">
        <f aca="false">(F1263+0.0003)/-0.1331</f>
        <v>8.45826584897513</v>
      </c>
      <c r="H1263" s="0" t="n">
        <v>-1.1619438559322</v>
      </c>
      <c r="I1263" s="0" t="n">
        <f aca="false">(H1263+0.0004)/-0.0594</f>
        <v>19.554610369229</v>
      </c>
      <c r="J1263" s="0" t="n">
        <v>-1.19551664018362</v>
      </c>
      <c r="K1263" s="0" t="n">
        <f aca="false">(J1263+0.0005)/-0.0533</f>
        <v>22.4205748627321</v>
      </c>
      <c r="L1263" s="5" t="n">
        <v>0.0890164994924082</v>
      </c>
      <c r="M1263" s="0" t="n">
        <f aca="false">(L1263-0.0007)/0.27085</f>
        <v>0.326071624487385</v>
      </c>
    </row>
    <row r="1264" customFormat="false" ht="13" hidden="false" customHeight="false" outlineLevel="0" collapsed="false">
      <c r="A1264" s="4" t="n">
        <v>36472.8756944445</v>
      </c>
      <c r="B1264" s="2" t="n">
        <v>36472</v>
      </c>
      <c r="C1264" s="3" t="n">
        <v>10.0166666666667</v>
      </c>
      <c r="D1264" s="0" t="n">
        <v>-0.527087712692002</v>
      </c>
      <c r="E1264" s="0" t="n">
        <f aca="false">(D1264+0.001)/-9.8273</f>
        <v>0.0535332912083687</v>
      </c>
      <c r="F1264" s="0" t="n">
        <v>-1.12663312146893</v>
      </c>
      <c r="G1264" s="0" t="n">
        <f aca="false">(F1264+0.0003)/-0.1331</f>
        <v>8.46230744905282</v>
      </c>
      <c r="H1264" s="0" t="n">
        <v>-1.16046797757768</v>
      </c>
      <c r="I1264" s="0" t="n">
        <f aca="false">(H1264+0.0004)/-0.0594</f>
        <v>19.5297639322842</v>
      </c>
      <c r="J1264" s="0" t="n">
        <v>-1.19354420462571</v>
      </c>
      <c r="K1264" s="0" t="n">
        <f aca="false">(J1264+0.0005)/-0.0533</f>
        <v>22.3835685670865</v>
      </c>
      <c r="L1264" s="5" t="n">
        <v>0.0894777114781956</v>
      </c>
      <c r="M1264" s="0" t="n">
        <f aca="false">(L1264-0.0007)/0.27085</f>
        <v>0.327774456260645</v>
      </c>
    </row>
    <row r="1265" customFormat="false" ht="13" hidden="false" customHeight="false" outlineLevel="0" collapsed="false">
      <c r="A1265" s="4" t="n">
        <v>36472.8763888889</v>
      </c>
      <c r="B1265" s="2" t="n">
        <v>36472</v>
      </c>
      <c r="C1265" s="3" t="n">
        <v>10.0333333333333</v>
      </c>
      <c r="D1265" s="0" t="n">
        <v>-0.530151539603196</v>
      </c>
      <c r="E1265" s="0" t="n">
        <f aca="false">(D1265+0.001)/-9.8273</f>
        <v>0.0538450581139475</v>
      </c>
      <c r="F1265" s="0" t="n">
        <v>-1.14328158103814</v>
      </c>
      <c r="G1265" s="0" t="n">
        <f aca="false">(F1265+0.0003)/-0.1331</f>
        <v>8.58738978991841</v>
      </c>
      <c r="H1265" s="0" t="n">
        <v>-1.17495089600989</v>
      </c>
      <c r="I1265" s="0" t="n">
        <f aca="false">(H1265+0.0004)/-0.0594</f>
        <v>19.7735841079106</v>
      </c>
      <c r="J1265" s="0" t="n">
        <v>-1.20533743820622</v>
      </c>
      <c r="K1265" s="0" t="n">
        <f aca="false">(J1265+0.0005)/-0.0533</f>
        <v>22.6048299851073</v>
      </c>
      <c r="L1265" s="5" t="n">
        <v>0.0915811829647776</v>
      </c>
      <c r="M1265" s="0" t="n">
        <f aca="false">(L1265-0.0007)/0.27085</f>
        <v>0.335540642291961</v>
      </c>
    </row>
    <row r="1266" customFormat="false" ht="13" hidden="false" customHeight="false" outlineLevel="0" collapsed="false">
      <c r="A1266" s="4" t="n">
        <v>36472.8770833333</v>
      </c>
      <c r="B1266" s="2" t="n">
        <v>36472</v>
      </c>
      <c r="C1266" s="3" t="n">
        <v>10.05</v>
      </c>
      <c r="D1266" s="0" t="n">
        <v>-0.529075710252784</v>
      </c>
      <c r="E1266" s="0" t="n">
        <f aca="false">(D1266+0.001)/-9.8273</f>
        <v>0.0537355845708164</v>
      </c>
      <c r="F1266" s="0" t="n">
        <v>-1.14842908135776</v>
      </c>
      <c r="G1266" s="0" t="n">
        <f aca="false">(F1266+0.0003)/-0.1331</f>
        <v>8.62606372169617</v>
      </c>
      <c r="H1266" s="0" t="n">
        <v>-1.177978515625</v>
      </c>
      <c r="I1266" s="0" t="n">
        <f aca="false">(H1266+0.0004)/-0.0594</f>
        <v>19.824554135101</v>
      </c>
      <c r="J1266" s="0" t="n">
        <v>-1.20597050107759</v>
      </c>
      <c r="K1266" s="0" t="n">
        <f aca="false">(J1266+0.0005)/-0.0533</f>
        <v>22.6167073372906</v>
      </c>
      <c r="L1266" s="5" t="n">
        <v>0.0925980491199713</v>
      </c>
      <c r="M1266" s="0" t="n">
        <f aca="false">(L1266-0.0007)/0.27085</f>
        <v>0.339294993981803</v>
      </c>
    </row>
    <row r="1267" customFormat="false" ht="13" hidden="false" customHeight="false" outlineLevel="0" collapsed="false">
      <c r="A1267" s="4" t="n">
        <v>36472.8777777778</v>
      </c>
      <c r="B1267" s="2" t="n">
        <v>36472</v>
      </c>
      <c r="C1267" s="3" t="n">
        <v>10.0666666666667</v>
      </c>
      <c r="D1267" s="0" t="n">
        <v>-0.523950609110169</v>
      </c>
      <c r="E1267" s="0" t="n">
        <f aca="false">(D1267+0.001)/-9.8273</f>
        <v>0.0532140678630111</v>
      </c>
      <c r="F1267" s="0" t="n">
        <v>-1.1399987861935</v>
      </c>
      <c r="G1267" s="0" t="n">
        <f aca="false">(F1267+0.0003)/-0.1331</f>
        <v>8.56272566636739</v>
      </c>
      <c r="H1267" s="0" t="n">
        <v>-1.16780598958333</v>
      </c>
      <c r="I1267" s="0" t="n">
        <f aca="false">(H1267+0.0004)/-0.0594</f>
        <v>19.6532994879349</v>
      </c>
      <c r="J1267" s="0" t="n">
        <v>-1.19463387182203</v>
      </c>
      <c r="K1267" s="0" t="n">
        <f aca="false">(J1267+0.0005)/-0.0533</f>
        <v>22.4040126045409</v>
      </c>
      <c r="L1267" s="5" t="n">
        <v>0.0925036069363524</v>
      </c>
      <c r="M1267" s="0" t="n">
        <f aca="false">(L1267-0.0007)/0.27085</f>
        <v>0.33894630583848</v>
      </c>
    </row>
    <row r="1268" customFormat="false" ht="13" hidden="false" customHeight="false" outlineLevel="0" collapsed="false">
      <c r="A1268" s="4" t="n">
        <v>36472.8784722222</v>
      </c>
      <c r="B1268" s="2" t="n">
        <v>36472</v>
      </c>
      <c r="C1268" s="3" t="n">
        <v>10.0833333333333</v>
      </c>
      <c r="D1268" s="0" t="n">
        <v>-0.520351431464071</v>
      </c>
      <c r="E1268" s="0" t="n">
        <f aca="false">(D1268+0.001)/-9.8273</f>
        <v>0.052847825085636</v>
      </c>
      <c r="F1268" s="0" t="n">
        <v>-1.1330331920904</v>
      </c>
      <c r="G1268" s="0" t="n">
        <f aca="false">(F1268+0.0003)/-0.1331</f>
        <v>8.51039212690008</v>
      </c>
      <c r="H1268" s="0" t="n">
        <v>-1.16006797316384</v>
      </c>
      <c r="I1268" s="0" t="n">
        <f aca="false">(H1268+0.0004)/-0.0594</f>
        <v>19.5230298512431</v>
      </c>
      <c r="J1268" s="0" t="n">
        <v>-1.1865234375</v>
      </c>
      <c r="K1268" s="0" t="n">
        <f aca="false">(J1268+0.0005)/-0.0533</f>
        <v>22.2518468574109</v>
      </c>
      <c r="L1268" s="5" t="n">
        <v>0.0923786055570268</v>
      </c>
      <c r="M1268" s="0" t="n">
        <f aca="false">(L1268-0.0007)/0.27085</f>
        <v>0.33848479068498</v>
      </c>
    </row>
    <row r="1269" customFormat="false" ht="13" hidden="false" customHeight="false" outlineLevel="0" collapsed="false">
      <c r="A1269" s="4" t="n">
        <v>36472.8791666667</v>
      </c>
      <c r="B1269" s="2" t="n">
        <v>36472</v>
      </c>
      <c r="C1269" s="3" t="n">
        <v>10.1</v>
      </c>
      <c r="D1269" s="0" t="n">
        <v>-0.523526466498941</v>
      </c>
      <c r="E1269" s="0" t="n">
        <f aca="false">(D1269+0.001)/-9.8273</f>
        <v>0.0531709082351145</v>
      </c>
      <c r="F1269" s="0" t="n">
        <v>-1.13885394597458</v>
      </c>
      <c r="G1269" s="0" t="n">
        <f aca="false">(F1269+0.0003)/-0.1331</f>
        <v>8.55412431235597</v>
      </c>
      <c r="H1269" s="0" t="n">
        <v>-1.16524044403249</v>
      </c>
      <c r="I1269" s="0" t="n">
        <f aca="false">(H1269+0.0004)/-0.0594</f>
        <v>19.6101084853955</v>
      </c>
      <c r="J1269" s="0" t="n">
        <v>-1.19230281161723</v>
      </c>
      <c r="K1269" s="0" t="n">
        <f aca="false">(J1269+0.0005)/-0.0533</f>
        <v>22.3602778915053</v>
      </c>
      <c r="L1269" s="5" t="n">
        <v>0.0932406840351342</v>
      </c>
      <c r="M1269" s="0" t="n">
        <f aca="false">(L1269-0.0007)/0.27085</f>
        <v>0.341667653812569</v>
      </c>
    </row>
    <row r="1270" customFormat="false" ht="13" hidden="false" customHeight="false" outlineLevel="0" collapsed="false">
      <c r="A1270" s="4" t="n">
        <v>36472.8798611111</v>
      </c>
      <c r="B1270" s="2" t="n">
        <v>36472</v>
      </c>
      <c r="C1270" s="3" t="n">
        <v>10.1166666666667</v>
      </c>
      <c r="D1270" s="0" t="n">
        <v>-0.510647014036017</v>
      </c>
      <c r="E1270" s="0" t="n">
        <f aca="false">(D1270+0.001)/-9.8273</f>
        <v>0.0518603292904477</v>
      </c>
      <c r="F1270" s="0" t="n">
        <v>-1.10798463983051</v>
      </c>
      <c r="G1270" s="0" t="n">
        <f aca="false">(F1270+0.0003)/-0.1331</f>
        <v>8.32219864635996</v>
      </c>
      <c r="H1270" s="0" t="n">
        <v>-1.13376423463983</v>
      </c>
      <c r="I1270" s="0" t="n">
        <f aca="false">(H1270+0.0004)/-0.0594</f>
        <v>19.0802059703675</v>
      </c>
      <c r="J1270" s="0" t="n">
        <v>-1.16114384710452</v>
      </c>
      <c r="K1270" s="0" t="n">
        <f aca="false">(J1270+0.0005)/-0.0533</f>
        <v>21.7756819344188</v>
      </c>
      <c r="L1270" s="5" t="n">
        <v>0.0910027283059675</v>
      </c>
      <c r="M1270" s="0" t="n">
        <f aca="false">(L1270-0.0007)/0.27085</f>
        <v>0.333404941133349</v>
      </c>
    </row>
    <row r="1271" customFormat="false" ht="13" hidden="false" customHeight="false" outlineLevel="0" collapsed="false">
      <c r="A1271" s="4" t="n">
        <v>36472.8805555556</v>
      </c>
      <c r="B1271" s="2" t="n">
        <v>36472</v>
      </c>
      <c r="C1271" s="3" t="n">
        <v>10.1333333333333</v>
      </c>
      <c r="D1271" s="0" t="n">
        <v>-0.505781443105579</v>
      </c>
      <c r="E1271" s="0" t="n">
        <f aca="false">(D1271+0.001)/-9.8273</f>
        <v>0.0513652216891292</v>
      </c>
      <c r="F1271" s="0" t="n">
        <v>-1.09346034163136</v>
      </c>
      <c r="G1271" s="0" t="n">
        <f aca="false">(F1271+0.0003)/-0.1331</f>
        <v>8.21307544426266</v>
      </c>
      <c r="H1271" s="0" t="n">
        <v>-1.11897786458333</v>
      </c>
      <c r="I1271" s="0" t="n">
        <f aca="false">(H1271+0.0004)/-0.0594</f>
        <v>18.8312771815375</v>
      </c>
      <c r="J1271" s="0" t="n">
        <v>-1.14776438912429</v>
      </c>
      <c r="K1271" s="0" t="n">
        <f aca="false">(J1271+0.0005)/-0.0533</f>
        <v>21.5246602087109</v>
      </c>
      <c r="L1271" s="5" t="n">
        <v>0.0900156484485346</v>
      </c>
      <c r="M1271" s="0" t="n">
        <f aca="false">(L1271-0.0007)/0.27085</f>
        <v>0.32976056285226</v>
      </c>
    </row>
    <row r="1272" customFormat="false" ht="13" hidden="false" customHeight="false" outlineLevel="0" collapsed="false">
      <c r="A1272" s="4" t="n">
        <v>36472.88125</v>
      </c>
      <c r="B1272" s="2" t="n">
        <v>36472</v>
      </c>
      <c r="C1272" s="3" t="n">
        <v>10.15</v>
      </c>
      <c r="D1272" s="0" t="n">
        <v>-0.508801304014389</v>
      </c>
      <c r="E1272" s="0" t="n">
        <f aca="false">(D1272+0.001)/-9.8273</f>
        <v>0.0516725147308405</v>
      </c>
      <c r="F1272" s="0" t="n">
        <v>-1.1011293917726</v>
      </c>
      <c r="G1272" s="0" t="n">
        <f aca="false">(F1272+0.0003)/-0.1331</f>
        <v>8.27069415306236</v>
      </c>
      <c r="H1272" s="0" t="n">
        <v>-1.12576414636299</v>
      </c>
      <c r="I1272" s="0" t="n">
        <f aca="false">(H1272+0.0004)/-0.0594</f>
        <v>18.9455243495453</v>
      </c>
      <c r="J1272" s="0" t="n">
        <v>-1.1546472236935</v>
      </c>
      <c r="K1272" s="0" t="n">
        <f aca="false">(J1272+0.0005)/-0.0533</f>
        <v>21.6537940655441</v>
      </c>
      <c r="L1272" s="5" t="n">
        <v>0.0910018662274894</v>
      </c>
      <c r="M1272" s="0" t="n">
        <f aca="false">(L1272-0.0007)/0.27085</f>
        <v>0.333401758270221</v>
      </c>
    </row>
    <row r="1273" customFormat="false" ht="13" hidden="false" customHeight="false" outlineLevel="0" collapsed="false">
      <c r="A1273" s="4" t="n">
        <v>36472.8819444444</v>
      </c>
      <c r="B1273" s="2" t="n">
        <v>36472</v>
      </c>
      <c r="C1273" s="3" t="n">
        <v>10.1666666666667</v>
      </c>
      <c r="D1273" s="0" t="n">
        <v>-0.505938341388595</v>
      </c>
      <c r="E1273" s="0" t="n">
        <f aca="false">(D1273+0.001)/-9.8273</f>
        <v>0.0513811872425381</v>
      </c>
      <c r="F1273" s="0" t="n">
        <v>-1.09928109551554</v>
      </c>
      <c r="G1273" s="0" t="n">
        <f aca="false">(F1273+0.0003)/-0.1331</f>
        <v>8.25680762971856</v>
      </c>
      <c r="H1273" s="0" t="n">
        <v>-1.1228813559322</v>
      </c>
      <c r="I1273" s="0" t="n">
        <f aca="false">(H1273+0.0004)/-0.0594</f>
        <v>18.8969925241111</v>
      </c>
      <c r="J1273" s="0" t="n">
        <v>-1.15068855932203</v>
      </c>
      <c r="K1273" s="0" t="n">
        <f aca="false">(J1273+0.0005)/-0.0533</f>
        <v>21.5795226889687</v>
      </c>
      <c r="L1273" s="5" t="n">
        <v>0.0911622128244174</v>
      </c>
      <c r="M1273" s="0" t="n">
        <f aca="false">(L1273-0.0007)/0.27085</f>
        <v>0.333993770811953</v>
      </c>
    </row>
    <row r="1274" customFormat="false" ht="13" hidden="false" customHeight="false" outlineLevel="0" collapsed="false">
      <c r="A1274" s="4" t="n">
        <v>36472.8826388889</v>
      </c>
      <c r="B1274" s="2" t="n">
        <v>36472</v>
      </c>
      <c r="C1274" s="3" t="n">
        <v>10.1833333333333</v>
      </c>
      <c r="D1274" s="0" t="n">
        <v>-0.504194356627383</v>
      </c>
      <c r="E1274" s="0" t="n">
        <f aca="false">(D1274+0.001)/-9.8273</f>
        <v>0.0512037239758004</v>
      </c>
      <c r="F1274" s="0" t="n">
        <v>-1.09900523040254</v>
      </c>
      <c r="G1274" s="0" t="n">
        <f aca="false">(F1274+0.0003)/-0.1331</f>
        <v>8.25473501429407</v>
      </c>
      <c r="H1274" s="0" t="n">
        <v>-1.12152961687853</v>
      </c>
      <c r="I1274" s="0" t="n">
        <f aca="false">(H1274+0.0004)/-0.0594</f>
        <v>18.874235974386</v>
      </c>
      <c r="J1274" s="0" t="n">
        <v>-1.14808163400424</v>
      </c>
      <c r="K1274" s="0" t="n">
        <f aca="false">(J1274+0.0005)/-0.0533</f>
        <v>21.5306122702484</v>
      </c>
      <c r="L1274" s="5" t="n">
        <v>0.0916268731241172</v>
      </c>
      <c r="M1274" s="0" t="n">
        <f aca="false">(L1274-0.0007)/0.27085</f>
        <v>0.335709334037723</v>
      </c>
    </row>
    <row r="1275" customFormat="false" ht="13" hidden="false" customHeight="false" outlineLevel="0" collapsed="false">
      <c r="A1275" s="4" t="n">
        <v>36472.8833333333</v>
      </c>
      <c r="B1275" s="2" t="n">
        <v>36472</v>
      </c>
      <c r="C1275" s="3" t="n">
        <v>10.2</v>
      </c>
      <c r="D1275" s="0" t="n">
        <v>-0.502215886520127</v>
      </c>
      <c r="E1275" s="0" t="n">
        <f aca="false">(D1275+0.001)/-9.8273</f>
        <v>0.0510024001017703</v>
      </c>
      <c r="F1275" s="0" t="n">
        <v>-1.09561208951271</v>
      </c>
      <c r="G1275" s="0" t="n">
        <f aca="false">(F1275+0.0003)/-0.1331</f>
        <v>8.22924184457333</v>
      </c>
      <c r="H1275" s="0" t="n">
        <v>-1.11737784692797</v>
      </c>
      <c r="I1275" s="0" t="n">
        <f aca="false">(H1275+0.0004)/-0.0594</f>
        <v>18.8043408573732</v>
      </c>
      <c r="J1275" s="0" t="n">
        <v>-1.14270226430085</v>
      </c>
      <c r="K1275" s="0" t="n">
        <f aca="false">(J1275+0.0005)/-0.0533</f>
        <v>21.4296860093968</v>
      </c>
      <c r="L1275" s="5" t="n">
        <v>0.0916992877162783</v>
      </c>
      <c r="M1275" s="0" t="n">
        <f aca="false">(L1275-0.0007)/0.27085</f>
        <v>0.335976694540441</v>
      </c>
    </row>
    <row r="1276" customFormat="false" ht="13" hidden="false" customHeight="false" outlineLevel="0" collapsed="false">
      <c r="A1276" s="4" t="n">
        <v>36472.8840277778</v>
      </c>
      <c r="B1276" s="2" t="n">
        <v>36472</v>
      </c>
      <c r="C1276" s="3" t="n">
        <v>10.2166666666667</v>
      </c>
      <c r="D1276" s="0" t="n">
        <v>-0.503105551509534</v>
      </c>
      <c r="E1276" s="0" t="n">
        <f aca="false">(D1276+0.001)/-9.8273</f>
        <v>0.0510929300529682</v>
      </c>
      <c r="F1276" s="0" t="n">
        <v>-1.0987431585452</v>
      </c>
      <c r="G1276" s="0" t="n">
        <f aca="false">(F1276+0.0003)/-0.1331</f>
        <v>8.25276602964087</v>
      </c>
      <c r="H1276" s="0" t="n">
        <v>-1.11968132062147</v>
      </c>
      <c r="I1276" s="0" t="n">
        <f aca="false">(H1276+0.0004)/-0.0594</f>
        <v>18.8431198757823</v>
      </c>
      <c r="J1276" s="0" t="n">
        <v>-1.1449643582274</v>
      </c>
      <c r="K1276" s="0" t="n">
        <f aca="false">(J1276+0.0005)/-0.0533</f>
        <v>21.4721267960113</v>
      </c>
      <c r="L1276" s="5" t="n">
        <v>0.0923932608911547</v>
      </c>
      <c r="M1276" s="0" t="n">
        <f aca="false">(L1276-0.0007)/0.27085</f>
        <v>0.338538899358149</v>
      </c>
    </row>
    <row r="1277" customFormat="false" ht="13" hidden="false" customHeight="false" outlineLevel="0" collapsed="false">
      <c r="A1277" s="4" t="n">
        <v>36472.8847222222</v>
      </c>
      <c r="B1277" s="2" t="n">
        <v>36472</v>
      </c>
      <c r="C1277" s="3" t="n">
        <v>10.2333333333333</v>
      </c>
      <c r="D1277" s="0" t="n">
        <v>-0.518810035145215</v>
      </c>
      <c r="E1277" s="0" t="n">
        <f aca="false">(D1277+0.001)/-9.8273</f>
        <v>0.0526909766818165</v>
      </c>
      <c r="F1277" s="0" t="n">
        <v>-1.13644012623588</v>
      </c>
      <c r="G1277" s="0" t="n">
        <f aca="false">(F1277+0.0003)/-0.1331</f>
        <v>8.53598892739204</v>
      </c>
      <c r="H1277" s="0" t="n">
        <v>-1.15652310646186</v>
      </c>
      <c r="I1277" s="0" t="n">
        <f aca="false">(H1277+0.0004)/-0.0594</f>
        <v>19.4633519606374</v>
      </c>
      <c r="J1277" s="0" t="n">
        <v>-1.18215097545904</v>
      </c>
      <c r="K1277" s="0" t="n">
        <f aca="false">(J1277+0.0005)/-0.0533</f>
        <v>22.1698119223084</v>
      </c>
      <c r="L1277" s="5" t="n">
        <v>0.0960139904992055</v>
      </c>
      <c r="M1277" s="0" t="n">
        <f aca="false">(L1277-0.0007)/0.27085</f>
        <v>0.351906924494021</v>
      </c>
    </row>
    <row r="1278" customFormat="false" ht="13" hidden="false" customHeight="false" outlineLevel="0" collapsed="false">
      <c r="A1278" s="4" t="n">
        <v>36472.8854166667</v>
      </c>
      <c r="B1278" s="2" t="n">
        <v>36472</v>
      </c>
      <c r="C1278" s="3" t="n">
        <v>10.25</v>
      </c>
      <c r="D1278" s="0" t="n">
        <v>-0.514637575311176</v>
      </c>
      <c r="E1278" s="0" t="n">
        <f aca="false">(D1278+0.001)/-9.8273</f>
        <v>0.0522663982285242</v>
      </c>
      <c r="F1278" s="0" t="n">
        <v>-1.13067454537429</v>
      </c>
      <c r="G1278" s="0" t="n">
        <f aca="false">(F1278+0.0003)/-0.1331</f>
        <v>8.49267126502096</v>
      </c>
      <c r="H1278" s="0" t="n">
        <v>-1.15020579537429</v>
      </c>
      <c r="I1278" s="0" t="n">
        <f aca="false">(H1278+0.0004)/-0.0594</f>
        <v>19.3569999221261</v>
      </c>
      <c r="J1278" s="0" t="n">
        <v>-1.17495089600989</v>
      </c>
      <c r="K1278" s="0" t="n">
        <f aca="false">(J1278+0.0005)/-0.0533</f>
        <v>22.0347260039379</v>
      </c>
      <c r="L1278" s="5" t="n">
        <v>0.0959501966918256</v>
      </c>
      <c r="M1278" s="0" t="n">
        <f aca="false">(L1278-0.0007)/0.27085</f>
        <v>0.351671392622579</v>
      </c>
    </row>
    <row r="1279" customFormat="false" ht="13" hidden="false" customHeight="false" outlineLevel="0" collapsed="false">
      <c r="A1279" s="4" t="n">
        <v>36472.8861111111</v>
      </c>
      <c r="B1279" s="2" t="n">
        <v>36472</v>
      </c>
      <c r="C1279" s="3" t="n">
        <v>10.2666666666667</v>
      </c>
      <c r="D1279" s="0" t="n">
        <v>-0.52090316169006</v>
      </c>
      <c r="E1279" s="0" t="n">
        <f aca="false">(D1279+0.001)/-9.8273</f>
        <v>0.0529039676910301</v>
      </c>
      <c r="F1279" s="0" t="n">
        <v>-1.14381951800847</v>
      </c>
      <c r="G1279" s="0" t="n">
        <f aca="false">(F1279+0.0003)/-0.1331</f>
        <v>8.59143138999602</v>
      </c>
      <c r="H1279" s="0" t="n">
        <v>-1.16301972987288</v>
      </c>
      <c r="I1279" s="0" t="n">
        <f aca="false">(H1279+0.0004)/-0.0594</f>
        <v>19.5727227251327</v>
      </c>
      <c r="J1279" s="0" t="n">
        <v>-1.1888820842161</v>
      </c>
      <c r="K1279" s="0" t="n">
        <f aca="false">(J1279+0.0005)/-0.0533</f>
        <v>22.296099141015</v>
      </c>
      <c r="L1279" s="5" t="n">
        <v>0.0974433166159075</v>
      </c>
      <c r="M1279" s="0" t="n">
        <f aca="false">(L1279-0.0007)/0.27085</f>
        <v>0.357184111559563</v>
      </c>
    </row>
    <row r="1280" customFormat="false" ht="13" hidden="false" customHeight="false" outlineLevel="0" collapsed="false">
      <c r="A1280" s="4" t="n">
        <v>36472.8868055556</v>
      </c>
      <c r="B1280" s="2" t="n">
        <v>36472</v>
      </c>
      <c r="C1280" s="3" t="n">
        <v>10.2833333333333</v>
      </c>
      <c r="D1280" s="0" t="n">
        <v>-0.523947160796257</v>
      </c>
      <c r="E1280" s="0" t="n">
        <f aca="false">(D1280+0.001)/-9.8273</f>
        <v>0.0532137169717274</v>
      </c>
      <c r="F1280" s="0" t="n">
        <v>-1.14736438471045</v>
      </c>
      <c r="G1280" s="0" t="n">
        <f aca="false">(F1280+0.0003)/-0.1331</f>
        <v>8.61806449820023</v>
      </c>
      <c r="H1280" s="0" t="n">
        <v>-1.16634390448446</v>
      </c>
      <c r="I1280" s="0" t="n">
        <f aca="false">(H1280+0.0004)/-0.0594</f>
        <v>19.6286852606811</v>
      </c>
      <c r="J1280" s="0" t="n">
        <v>-1.19366834392655</v>
      </c>
      <c r="K1280" s="0" t="n">
        <f aca="false">(J1280+0.0005)/-0.0533</f>
        <v>22.3858976346445</v>
      </c>
      <c r="L1280" s="5" t="n">
        <v>0.0982166010107698</v>
      </c>
      <c r="M1280" s="0" t="n">
        <f aca="false">(L1280-0.0007)/0.27085</f>
        <v>0.360039139785009</v>
      </c>
    </row>
    <row r="1281" customFormat="false" ht="13" hidden="false" customHeight="false" outlineLevel="0" collapsed="false">
      <c r="A1281" s="4" t="n">
        <v>36472.8875</v>
      </c>
      <c r="B1281" s="2" t="n">
        <v>36472</v>
      </c>
      <c r="C1281" s="3" t="n">
        <v>10.3</v>
      </c>
      <c r="D1281" s="0" t="n">
        <v>-0.536235940867457</v>
      </c>
      <c r="E1281" s="0" t="n">
        <f aca="false">(D1281+0.001)/-9.8273</f>
        <v>0.0544641906594341</v>
      </c>
      <c r="F1281" s="0" t="n">
        <v>-1.16654319324713</v>
      </c>
      <c r="G1281" s="0" t="n">
        <f aca="false">(F1281+0.0003)/-0.1331</f>
        <v>8.76215772537288</v>
      </c>
      <c r="H1281" s="0" t="n">
        <v>-1.18549916936063</v>
      </c>
      <c r="I1281" s="0" t="n">
        <f aca="false">(H1281+0.0004)/-0.0594</f>
        <v>19.9511644673507</v>
      </c>
      <c r="J1281" s="0" t="n">
        <v>-1.21417867726293</v>
      </c>
      <c r="K1281" s="0" t="n">
        <f aca="false">(J1281+0.0005)/-0.0533</f>
        <v>22.7707068904865</v>
      </c>
      <c r="L1281" s="0" t="n">
        <v>0.100376523774246</v>
      </c>
      <c r="M1281" s="0" t="n">
        <f aca="false">(L1281-0.0007)/0.27085</f>
        <v>0.368013748474233</v>
      </c>
    </row>
    <row r="1282" customFormat="false" ht="13" hidden="false" customHeight="false" outlineLevel="0" collapsed="false">
      <c r="A1282" s="4" t="n">
        <v>36472.8881944444</v>
      </c>
      <c r="B1282" s="2" t="n">
        <v>36472</v>
      </c>
      <c r="C1282" s="3" t="n">
        <v>10.3166666666667</v>
      </c>
      <c r="D1282" s="0" t="n">
        <v>-0.534173135703566</v>
      </c>
      <c r="E1282" s="0" t="n">
        <f aca="false">(D1282+0.001)/-9.8273</f>
        <v>0.0542542850735773</v>
      </c>
      <c r="F1282" s="0" t="n">
        <v>-1.16499216543079</v>
      </c>
      <c r="G1282" s="0" t="n">
        <f aca="false">(F1282+0.0003)/-0.1331</f>
        <v>8.75050462382261</v>
      </c>
      <c r="H1282" s="0" t="n">
        <v>-1.18324064265537</v>
      </c>
      <c r="I1282" s="0" t="n">
        <f aca="false">(H1282+0.0004)/-0.0594</f>
        <v>19.9131421322453</v>
      </c>
      <c r="J1282" s="0" t="n">
        <v>-1.21143405720339</v>
      </c>
      <c r="K1282" s="0" t="n">
        <f aca="false">(J1282+0.0005)/-0.0533</f>
        <v>22.719213080739</v>
      </c>
      <c r="L1282" s="0" t="n">
        <v>0.100607144630561</v>
      </c>
      <c r="M1282" s="0" t="n">
        <f aca="false">(L1282-0.0007)/0.27085</f>
        <v>0.368865219237811</v>
      </c>
    </row>
    <row r="1283" customFormat="false" ht="13" hidden="false" customHeight="false" outlineLevel="0" collapsed="false">
      <c r="A1283" s="4" t="n">
        <v>36472.8888888889</v>
      </c>
      <c r="B1283" s="2" t="n">
        <v>36472</v>
      </c>
      <c r="C1283" s="3" t="n">
        <v>10.3333333333333</v>
      </c>
      <c r="D1283" s="0" t="n">
        <v>-0.526945469743114</v>
      </c>
      <c r="E1283" s="0" t="n">
        <f aca="false">(D1283+0.001)/-9.8273</f>
        <v>0.0535188169429156</v>
      </c>
      <c r="F1283" s="0" t="n">
        <v>-1.1449091852048</v>
      </c>
      <c r="G1283" s="0" t="n">
        <f aca="false">(F1283+0.0003)/-0.1331</f>
        <v>8.59961822092262</v>
      </c>
      <c r="H1283" s="0" t="n">
        <v>-1.16307490289548</v>
      </c>
      <c r="I1283" s="0" t="n">
        <f aca="false">(H1283+0.0004)/-0.0594</f>
        <v>19.573651563897</v>
      </c>
      <c r="J1283" s="0" t="n">
        <v>-1.19234419138418</v>
      </c>
      <c r="K1283" s="0" t="n">
        <f aca="false">(J1283+0.0005)/-0.0533</f>
        <v>22.361054247358</v>
      </c>
      <c r="L1283" s="5" t="n">
        <v>0.0991588527873411</v>
      </c>
      <c r="M1283" s="0" t="n">
        <f aca="false">(L1283-0.0007)/0.27085</f>
        <v>0.363518009183464</v>
      </c>
    </row>
    <row r="1284" customFormat="false" ht="13" hidden="false" customHeight="false" outlineLevel="0" collapsed="false">
      <c r="A1284" s="4" t="n">
        <v>36472.8895949074</v>
      </c>
      <c r="B1284" s="2" t="n">
        <v>36472</v>
      </c>
      <c r="C1284" s="3" t="n">
        <v>10.35</v>
      </c>
      <c r="D1284" s="0" t="n">
        <v>-0.550737111581921</v>
      </c>
      <c r="E1284" s="0" t="n">
        <f aca="false">(D1284+0.001)/-9.8273</f>
        <v>0.0559397913548911</v>
      </c>
      <c r="F1284" s="0" t="n">
        <v>-1.18911656956215</v>
      </c>
      <c r="G1284" s="0" t="n">
        <f aca="false">(F1284+0.0003)/-0.1331</f>
        <v>8.93175484269083</v>
      </c>
      <c r="H1284" s="0" t="n">
        <v>-1.2086891993291</v>
      </c>
      <c r="I1284" s="0" t="n">
        <f aca="false">(H1284+0.0004)/-0.0594</f>
        <v>20.3415690122744</v>
      </c>
      <c r="J1284" s="0" t="n">
        <v>-1.24126886917373</v>
      </c>
      <c r="K1284" s="0" t="n">
        <f aca="false">(J1284+0.0005)/-0.0533</f>
        <v>23.278965650539</v>
      </c>
      <c r="L1284" s="0" t="n">
        <v>0.103378726937677</v>
      </c>
      <c r="M1284" s="0" t="n">
        <f aca="false">(L1284-0.0007)/0.27085</f>
        <v>0.379098124193011</v>
      </c>
    </row>
    <row r="1285" customFormat="false" ht="13" hidden="false" customHeight="false" outlineLevel="0" collapsed="false">
      <c r="A1285" s="4" t="n">
        <v>36472.8902777778</v>
      </c>
      <c r="B1285" s="2" t="n">
        <v>36472</v>
      </c>
      <c r="C1285" s="3" t="n">
        <v>10.3666666666667</v>
      </c>
      <c r="D1285" s="0" t="n">
        <v>-0.574848554287738</v>
      </c>
      <c r="E1285" s="0" t="n">
        <f aca="false">(D1285+0.001)/-9.8273</f>
        <v>0.0583933078554372</v>
      </c>
      <c r="F1285" s="0" t="n">
        <v>-1.24199047423246</v>
      </c>
      <c r="G1285" s="0" t="n">
        <f aca="false">(F1285+0.0003)/-0.1331</f>
        <v>9.32900431429346</v>
      </c>
      <c r="H1285" s="0" t="n">
        <v>-1.26186437774123</v>
      </c>
      <c r="I1285" s="0" t="n">
        <f aca="false">(H1285+0.0004)/-0.0594</f>
        <v>21.2367740360476</v>
      </c>
      <c r="J1285" s="0" t="n">
        <v>-1.29564430281433</v>
      </c>
      <c r="K1285" s="0" t="n">
        <f aca="false">(J1285+0.0005)/-0.0533</f>
        <v>24.2991426419199</v>
      </c>
      <c r="L1285" s="0" t="n">
        <v>0.108414142452485</v>
      </c>
      <c r="M1285" s="0" t="n">
        <f aca="false">(L1285-0.0007)/0.27085</f>
        <v>0.397689283560956</v>
      </c>
    </row>
    <row r="1286" customFormat="false" ht="13" hidden="false" customHeight="false" outlineLevel="0" collapsed="false">
      <c r="A1286" s="4" t="n">
        <v>36472.8909722222</v>
      </c>
      <c r="B1286" s="2" t="n">
        <v>36472</v>
      </c>
      <c r="C1286" s="3" t="n">
        <v>10.3833333333333</v>
      </c>
      <c r="D1286" s="0" t="n">
        <v>-0.562217975484914</v>
      </c>
      <c r="E1286" s="0" t="n">
        <f aca="false">(D1286+0.001)/-9.8273</f>
        <v>0.0571080536347638</v>
      </c>
      <c r="F1286" s="0" t="n">
        <v>-1.22035234823994</v>
      </c>
      <c r="G1286" s="0" t="n">
        <f aca="false">(F1286+0.0003)/-0.1331</f>
        <v>9.16643387107393</v>
      </c>
      <c r="H1286" s="0" t="n">
        <v>-1.23891545438218</v>
      </c>
      <c r="I1286" s="0" t="n">
        <f aca="false">(H1286+0.0004)/-0.0594</f>
        <v>20.8504285249525</v>
      </c>
      <c r="J1286" s="0" t="n">
        <v>-1.27033102101293</v>
      </c>
      <c r="K1286" s="0" t="n">
        <f aca="false">(J1286+0.0005)/-0.0533</f>
        <v>23.8242217826066</v>
      </c>
      <c r="L1286" s="0" t="n">
        <v>0.107171069616559</v>
      </c>
      <c r="M1286" s="0" t="n">
        <f aca="false">(L1286-0.0007)/0.27085</f>
        <v>0.393099758599073</v>
      </c>
    </row>
    <row r="1287" customFormat="false" ht="13" hidden="false" customHeight="false" outlineLevel="0" collapsed="false">
      <c r="A1287" s="4" t="n">
        <v>36472.8916666667</v>
      </c>
      <c r="B1287" s="2" t="n">
        <v>36472</v>
      </c>
      <c r="C1287" s="3" t="n">
        <v>10.4</v>
      </c>
      <c r="D1287" s="0" t="n">
        <v>-0.549843136200124</v>
      </c>
      <c r="E1287" s="0" t="n">
        <f aca="false">(D1287+0.001)/-9.8273</f>
        <v>0.0558488227895886</v>
      </c>
      <c r="F1287" s="0" t="n">
        <v>-1.20033048640537</v>
      </c>
      <c r="G1287" s="0" t="n">
        <f aca="false">(F1287+0.0003)/-0.1331</f>
        <v>9.01600665969474</v>
      </c>
      <c r="H1287" s="0" t="n">
        <v>-1.21717205155367</v>
      </c>
      <c r="I1287" s="0" t="n">
        <f aca="false">(H1287+0.0004)/-0.0594</f>
        <v>20.484377972284</v>
      </c>
      <c r="J1287" s="0" t="n">
        <v>-1.24662065236582</v>
      </c>
      <c r="K1287" s="0" t="n">
        <f aca="false">(J1287+0.0005)/-0.0533</f>
        <v>23.3793743408221</v>
      </c>
      <c r="L1287" s="0" t="n">
        <v>0.105742546124647</v>
      </c>
      <c r="M1287" s="0" t="n">
        <f aca="false">(L1287-0.0007)/0.27085</f>
        <v>0.387825534888857</v>
      </c>
    </row>
    <row r="1288" customFormat="false" ht="13" hidden="false" customHeight="false" outlineLevel="0" collapsed="false">
      <c r="A1288" s="4" t="n">
        <v>36472.8923611111</v>
      </c>
      <c r="B1288" s="2" t="n">
        <v>36472</v>
      </c>
      <c r="C1288" s="3" t="n">
        <v>10.4166666666667</v>
      </c>
      <c r="D1288" s="0" t="n">
        <v>-0.555001620588632</v>
      </c>
      <c r="E1288" s="0" t="n">
        <f aca="false">(D1288+0.001)/-9.8273</f>
        <v>0.0563737364880112</v>
      </c>
      <c r="F1288" s="0" t="n">
        <v>-1.21003951149425</v>
      </c>
      <c r="G1288" s="0" t="n">
        <f aca="false">(F1288+0.0003)/-0.1331</f>
        <v>9.08895200221074</v>
      </c>
      <c r="H1288" s="0" t="n">
        <v>-1.22627345994971</v>
      </c>
      <c r="I1288" s="0" t="n">
        <f aca="false">(H1288+0.0004)/-0.0594</f>
        <v>20.6376003358537</v>
      </c>
      <c r="J1288" s="0" t="n">
        <v>-1.25606142241379</v>
      </c>
      <c r="K1288" s="0" t="n">
        <f aca="false">(J1288+0.0005)/-0.0533</f>
        <v>23.5564994824351</v>
      </c>
      <c r="L1288" s="0" t="n">
        <v>0.107007958423132</v>
      </c>
      <c r="M1288" s="0" t="n">
        <f aca="false">(L1288-0.0007)/0.27085</f>
        <v>0.392497538944552</v>
      </c>
    </row>
    <row r="1289" customFormat="false" ht="13" hidden="false" customHeight="false" outlineLevel="0" collapsed="false">
      <c r="A1289" s="4" t="n">
        <v>36472.8930555556</v>
      </c>
      <c r="B1289" s="2" t="n">
        <v>36472</v>
      </c>
      <c r="C1289" s="3" t="n">
        <v>10.4333333333333</v>
      </c>
      <c r="D1289" s="0" t="n">
        <v>-0.556553807751886</v>
      </c>
      <c r="E1289" s="0" t="n">
        <f aca="false">(D1289+0.001)/-9.8273</f>
        <v>0.0565316829395547</v>
      </c>
      <c r="F1289" s="0" t="n">
        <v>-1.21633946210489</v>
      </c>
      <c r="G1289" s="0" t="n">
        <f aca="false">(F1289+0.0003)/-0.1331</f>
        <v>9.13628446359797</v>
      </c>
      <c r="H1289" s="0" t="n">
        <v>-1.23093177532328</v>
      </c>
      <c r="I1289" s="0" t="n">
        <f aca="false">(H1289+0.0004)/-0.0594</f>
        <v>20.7160231535906</v>
      </c>
      <c r="J1289" s="0" t="n">
        <v>-1.26043911637931</v>
      </c>
      <c r="K1289" s="0" t="n">
        <f aca="false">(J1289+0.0005)/-0.0533</f>
        <v>23.638632577473</v>
      </c>
      <c r="L1289" s="0" t="n">
        <v>0.108041872923402</v>
      </c>
      <c r="M1289" s="0" t="n">
        <f aca="false">(L1289-0.0007)/0.27085</f>
        <v>0.396314834496592</v>
      </c>
    </row>
    <row r="1290" customFormat="false" ht="13" hidden="false" customHeight="false" outlineLevel="0" collapsed="false">
      <c r="A1290" s="4" t="n">
        <v>36472.89375</v>
      </c>
      <c r="B1290" s="2" t="n">
        <v>36472</v>
      </c>
      <c r="C1290" s="3" t="n">
        <v>10.45</v>
      </c>
      <c r="D1290" s="0" t="n">
        <v>-0.55059937224991</v>
      </c>
      <c r="E1290" s="0" t="n">
        <f aca="false">(D1290+0.001)/-9.8273</f>
        <v>0.0559257753655541</v>
      </c>
      <c r="F1290" s="0" t="n">
        <v>-1.21656395923132</v>
      </c>
      <c r="G1290" s="0" t="n">
        <f aca="false">(F1290+0.0003)/-0.1331</f>
        <v>9.13797114373644</v>
      </c>
      <c r="H1290" s="0" t="n">
        <v>-1.22829393408764</v>
      </c>
      <c r="I1290" s="0" t="n">
        <f aca="false">(H1290+0.0004)/-0.0594</f>
        <v>20.6716150519805</v>
      </c>
      <c r="J1290" s="0" t="n">
        <v>-1.25447591145833</v>
      </c>
      <c r="K1290" s="0" t="n">
        <f aca="false">(J1290+0.0005)/-0.0533</f>
        <v>23.5267525601938</v>
      </c>
      <c r="L1290" s="0" t="n">
        <v>0.108658363079203</v>
      </c>
      <c r="M1290" s="0" t="n">
        <f aca="false">(L1290-0.0007)/0.27085</f>
        <v>0.398590965771471</v>
      </c>
    </row>
    <row r="1291" customFormat="false" ht="13" hidden="false" customHeight="false" outlineLevel="0" collapsed="false">
      <c r="A1291" s="4" t="n">
        <v>36472.8944444444</v>
      </c>
      <c r="B1291" s="2" t="n">
        <v>36472</v>
      </c>
      <c r="C1291" s="3" t="n">
        <v>10.4666666666667</v>
      </c>
      <c r="D1291" s="0" t="n">
        <v>-0.522682491668874</v>
      </c>
      <c r="E1291" s="0" t="n">
        <f aca="false">(D1291+0.001)/-9.8273</f>
        <v>0.0530850275934259</v>
      </c>
      <c r="F1291" s="0" t="n">
        <v>-1.17388881532486</v>
      </c>
      <c r="G1291" s="0" t="n">
        <f aca="false">(F1291+0.0003)/-0.1331</f>
        <v>8.81734647126116</v>
      </c>
      <c r="H1291" s="0" t="n">
        <v>-1.18133717337571</v>
      </c>
      <c r="I1291" s="0" t="n">
        <f aca="false">(H1291+0.0004)/-0.0594</f>
        <v>19.8810971948773</v>
      </c>
      <c r="J1291" s="0" t="n">
        <v>-1.20057876500706</v>
      </c>
      <c r="K1291" s="0" t="n">
        <f aca="false">(J1291+0.0005)/-0.0533</f>
        <v>22.5155490620462</v>
      </c>
      <c r="L1291" s="0" t="n">
        <v>0.105677890238789</v>
      </c>
      <c r="M1291" s="0" t="n">
        <f aca="false">(L1291-0.0007)/0.27085</f>
        <v>0.387586820154288</v>
      </c>
    </row>
    <row r="1292" customFormat="false" ht="13" hidden="false" customHeight="false" outlineLevel="0" collapsed="false">
      <c r="A1292" s="4" t="n">
        <v>36472.8951388889</v>
      </c>
      <c r="B1292" s="2" t="n">
        <v>36472</v>
      </c>
      <c r="C1292" s="3" t="n">
        <v>10.4833333333333</v>
      </c>
      <c r="D1292" s="0" t="n">
        <v>-0.497298590881003</v>
      </c>
      <c r="E1292" s="0" t="n">
        <f aca="false">(D1292+0.001)/-9.8273</f>
        <v>0.0505020291311961</v>
      </c>
      <c r="F1292" s="0" t="n">
        <v>-1.13575046345339</v>
      </c>
      <c r="G1292" s="0" t="n">
        <f aca="false">(F1292+0.0003)/-0.1331</f>
        <v>8.53080738883088</v>
      </c>
      <c r="H1292" s="0" t="n">
        <v>-1.13964016154661</v>
      </c>
      <c r="I1292" s="0" t="n">
        <f aca="false">(H1292+0.0004)/-0.0594</f>
        <v>19.1791272987645</v>
      </c>
      <c r="J1292" s="0" t="n">
        <v>-1.15246788930085</v>
      </c>
      <c r="K1292" s="0" t="n">
        <f aca="false">(J1292+0.0005)/-0.0533</f>
        <v>21.6129059906351</v>
      </c>
      <c r="L1292" s="0" t="n">
        <v>0.102765789139742</v>
      </c>
      <c r="M1292" s="0" t="n">
        <f aca="false">(L1292-0.0007)/0.27085</f>
        <v>0.376835108509293</v>
      </c>
    </row>
    <row r="1293" customFormat="false" ht="13" hidden="false" customHeight="false" outlineLevel="0" collapsed="false">
      <c r="A1293" s="4" t="n">
        <v>36472.8958333333</v>
      </c>
      <c r="B1293" s="2" t="n">
        <v>36472</v>
      </c>
      <c r="C1293" s="3" t="n">
        <v>10.5</v>
      </c>
      <c r="D1293" s="0" t="n">
        <v>-0.494567023383247</v>
      </c>
      <c r="E1293" s="0" t="n">
        <f aca="false">(D1293+0.001)/-9.8273</f>
        <v>0.0502240720628501</v>
      </c>
      <c r="F1293" s="0" t="n">
        <v>-1.13705783420139</v>
      </c>
      <c r="G1293" s="0" t="n">
        <f aca="false">(F1293+0.0003)/-0.1331</f>
        <v>8.54062985876326</v>
      </c>
      <c r="H1293" s="0" t="n">
        <v>-1.13876681857639</v>
      </c>
      <c r="I1293" s="0" t="n">
        <f aca="false">(H1293+0.0004)/-0.0594</f>
        <v>19.1644245551581</v>
      </c>
      <c r="J1293" s="0" t="n">
        <v>-1.14900716145833</v>
      </c>
      <c r="K1293" s="0" t="n">
        <f aca="false">(J1293+0.0005)/-0.0533</f>
        <v>21.5479767628205</v>
      </c>
      <c r="L1293" s="0" t="n">
        <v>0.103250291612413</v>
      </c>
      <c r="M1293" s="0" t="n">
        <f aca="false">(L1293-0.0007)/0.27085</f>
        <v>0.378623930634717</v>
      </c>
    </row>
    <row r="1294" customFormat="false" ht="13" hidden="false" customHeight="false" outlineLevel="0" collapsed="false">
      <c r="A1294" s="4" t="n">
        <v>36472.8965277778</v>
      </c>
      <c r="B1294" s="2" t="n">
        <v>36472</v>
      </c>
      <c r="C1294" s="3" t="n">
        <v>10.5166666666667</v>
      </c>
      <c r="D1294" s="0" t="n">
        <v>-0.516624012212644</v>
      </c>
      <c r="E1294" s="0" t="n">
        <f aca="false">(D1294+0.001)/-9.8273</f>
        <v>0.0524685327824167</v>
      </c>
      <c r="F1294" s="0" t="n">
        <v>-1.19592425466954</v>
      </c>
      <c r="G1294" s="0" t="n">
        <f aca="false">(F1294+0.0003)/-0.1331</f>
        <v>8.98290198850143</v>
      </c>
      <c r="H1294" s="0" t="n">
        <v>-1.1950543283046</v>
      </c>
      <c r="I1294" s="0" t="n">
        <f aca="false">(H1294+0.0004)/-0.0594</f>
        <v>20.1120257290337</v>
      </c>
      <c r="J1294" s="0" t="n">
        <v>-1.20343087733477</v>
      </c>
      <c r="K1294" s="0" t="n">
        <f aca="false">(J1294+0.0005)/-0.0533</f>
        <v>22.5690596122846</v>
      </c>
      <c r="L1294" s="0" t="n">
        <v>0.109342377761315</v>
      </c>
      <c r="M1294" s="0" t="n">
        <f aca="false">(L1294-0.0007)/0.27085</f>
        <v>0.401116403032361</v>
      </c>
    </row>
    <row r="1295" customFormat="false" ht="13" hidden="false" customHeight="false" outlineLevel="0" collapsed="false">
      <c r="A1295" s="4" t="n">
        <v>36472.8972222222</v>
      </c>
      <c r="B1295" s="2" t="n">
        <v>36472</v>
      </c>
      <c r="C1295" s="3" t="n">
        <v>10.5333333333333</v>
      </c>
      <c r="D1295" s="0" t="n">
        <v>-0.506067653160311</v>
      </c>
      <c r="E1295" s="0" t="n">
        <f aca="false">(D1295+0.001)/-9.8273</f>
        <v>0.0513943456656774</v>
      </c>
      <c r="F1295" s="0" t="n">
        <v>-1.17528193414548</v>
      </c>
      <c r="G1295" s="0" t="n">
        <f aca="false">(F1295+0.0003)/-0.1331</f>
        <v>8.82781317915462</v>
      </c>
      <c r="H1295" s="0" t="n">
        <v>-1.17347501765537</v>
      </c>
      <c r="I1295" s="0" t="n">
        <f aca="false">(H1295+0.0004)/-0.0594</f>
        <v>19.7487376709658</v>
      </c>
      <c r="J1295" s="0" t="n">
        <v>-1.18101992849576</v>
      </c>
      <c r="K1295" s="0" t="n">
        <f aca="false">(J1295+0.0005)/-0.0533</f>
        <v>22.1485915290011</v>
      </c>
      <c r="L1295" s="0" t="n">
        <v>0.107863259180791</v>
      </c>
      <c r="M1295" s="0" t="n">
        <f aca="false">(L1295-0.0007)/0.27085</f>
        <v>0.395655378182725</v>
      </c>
    </row>
    <row r="1296" customFormat="false" ht="13" hidden="false" customHeight="false" outlineLevel="0" collapsed="false">
      <c r="A1296" s="4" t="n">
        <v>36472.8979166667</v>
      </c>
      <c r="B1296" s="2" t="n">
        <v>36472</v>
      </c>
      <c r="C1296" s="3" t="n">
        <v>10.55</v>
      </c>
      <c r="D1296" s="0" t="n">
        <v>-0.518782448633916</v>
      </c>
      <c r="E1296" s="0" t="n">
        <f aca="false">(D1296+0.001)/-9.8273</f>
        <v>0.0526881695515468</v>
      </c>
      <c r="F1296" s="0" t="n">
        <v>-1.20685469632768</v>
      </c>
      <c r="G1296" s="0" t="n">
        <f aca="false">(F1296+0.0003)/-0.1331</f>
        <v>9.06502401448295</v>
      </c>
      <c r="H1296" s="0" t="n">
        <v>-1.20462018891243</v>
      </c>
      <c r="I1296" s="0" t="n">
        <f aca="false">(H1296+0.0004)/-0.0594</f>
        <v>20.2730671534079</v>
      </c>
      <c r="J1296" s="0" t="n">
        <v>-1.21263407044492</v>
      </c>
      <c r="K1296" s="0" t="n">
        <f aca="false">(J1296+0.0005)/-0.0533</f>
        <v>22.7417274004675</v>
      </c>
      <c r="L1296" s="0" t="n">
        <v>0.110921051542638</v>
      </c>
      <c r="M1296" s="0" t="n">
        <f aca="false">(L1296-0.0007)/0.27085</f>
        <v>0.406944993696282</v>
      </c>
    </row>
    <row r="1297" customFormat="false" ht="13" hidden="false" customHeight="false" outlineLevel="0" collapsed="false">
      <c r="A1297" s="4" t="n">
        <v>36472.8986111111</v>
      </c>
      <c r="B1297" s="2" t="n">
        <v>36472</v>
      </c>
      <c r="C1297" s="3" t="n">
        <v>10.5666666666667</v>
      </c>
      <c r="D1297" s="0" t="n">
        <v>-0.539889280823455</v>
      </c>
      <c r="E1297" s="0" t="n">
        <f aca="false">(D1297+0.001)/-9.8273</f>
        <v>0.0548359448499033</v>
      </c>
      <c r="F1297" s="0" t="n">
        <v>-1.2579275547773</v>
      </c>
      <c r="G1297" s="0" t="n">
        <f aca="false">(F1297+0.0003)/-0.1331</f>
        <v>9.44874195925845</v>
      </c>
      <c r="H1297" s="0" t="n">
        <v>-1.25409707255747</v>
      </c>
      <c r="I1297" s="0" t="n">
        <f aca="false">(H1297+0.0004)/-0.0594</f>
        <v>21.1060113225163</v>
      </c>
      <c r="J1297" s="0" t="n">
        <v>-1.26182819234914</v>
      </c>
      <c r="K1297" s="0" t="n">
        <f aca="false">(J1297+0.0005)/-0.0533</f>
        <v>23.6646940403216</v>
      </c>
      <c r="L1297" s="0" t="n">
        <v>0.116172001279634</v>
      </c>
      <c r="M1297" s="0" t="n">
        <f aca="false">(L1297-0.0007)/0.27085</f>
        <v>0.426331922760325</v>
      </c>
    </row>
    <row r="1298" customFormat="false" ht="13" hidden="false" customHeight="false" outlineLevel="0" collapsed="false">
      <c r="A1298" s="4" t="n">
        <v>36472.8993055556</v>
      </c>
      <c r="B1298" s="2" t="n">
        <v>36472</v>
      </c>
      <c r="C1298" s="3" t="n">
        <v>10.5833333333333</v>
      </c>
      <c r="D1298" s="0" t="n">
        <v>-0.534722339147809</v>
      </c>
      <c r="E1298" s="0" t="n">
        <f aca="false">(D1298+0.001)/-9.8273</f>
        <v>0.0543101705603583</v>
      </c>
      <c r="F1298" s="0" t="n">
        <v>-1.25415319683908</v>
      </c>
      <c r="G1298" s="0" t="n">
        <f aca="false">(F1298+0.0003)/-0.1331</f>
        <v>9.4203846494296</v>
      </c>
      <c r="H1298" s="0" t="n">
        <v>-1.24911604256466</v>
      </c>
      <c r="I1298" s="0" t="n">
        <f aca="false">(H1298+0.0004)/-0.0594</f>
        <v>21.0221555987316</v>
      </c>
      <c r="J1298" s="0" t="n">
        <v>-1.25395676185345</v>
      </c>
      <c r="K1298" s="0" t="n">
        <f aca="false">(J1298+0.0005)/-0.0533</f>
        <v>23.5170124175131</v>
      </c>
      <c r="L1298" s="0" t="n">
        <v>0.116403513941272</v>
      </c>
      <c r="M1298" s="0" t="n">
        <f aca="false">(L1298-0.0007)/0.27085</f>
        <v>0.427186686140934</v>
      </c>
    </row>
    <row r="1299" customFormat="false" ht="13" hidden="false" customHeight="false" outlineLevel="0" collapsed="false">
      <c r="A1299" s="4" t="n">
        <v>36472.9</v>
      </c>
      <c r="B1299" s="2" t="n">
        <v>36472</v>
      </c>
      <c r="C1299" s="3" t="n">
        <v>10.6</v>
      </c>
      <c r="D1299" s="0" t="n">
        <v>-0.525456571030891</v>
      </c>
      <c r="E1299" s="0" t="n">
        <f aca="false">(D1299+0.001)/-9.8273</f>
        <v>0.0533673105563981</v>
      </c>
      <c r="F1299" s="0" t="n">
        <v>-1.23253131734914</v>
      </c>
      <c r="G1299" s="0" t="n">
        <f aca="false">(F1299+0.0003)/-0.1331</f>
        <v>9.25793626858858</v>
      </c>
      <c r="H1299" s="0" t="n">
        <v>-1.22728369701868</v>
      </c>
      <c r="I1299" s="0" t="n">
        <f aca="false">(H1299+0.0004)/-0.0594</f>
        <v>20.6546076939172</v>
      </c>
      <c r="J1299" s="0" t="n">
        <v>-1.23122642780172</v>
      </c>
      <c r="K1299" s="0" t="n">
        <f aca="false">(J1299+0.0005)/-0.0533</f>
        <v>23.090552116355</v>
      </c>
      <c r="L1299" s="0" t="n">
        <v>0.114824141579113</v>
      </c>
      <c r="M1299" s="0" t="n">
        <f aca="false">(L1299-0.0007)/0.27085</f>
        <v>0.42135551626034</v>
      </c>
    </row>
    <row r="1300" customFormat="false" ht="13" hidden="false" customHeight="false" outlineLevel="0" collapsed="false">
      <c r="A1300" s="4" t="n">
        <v>36472.9006944444</v>
      </c>
      <c r="B1300" s="2" t="n">
        <v>36472</v>
      </c>
      <c r="C1300" s="3" t="n">
        <v>10.6166666666667</v>
      </c>
      <c r="D1300" s="0" t="n">
        <v>-0.507692671091543</v>
      </c>
      <c r="E1300" s="0" t="n">
        <f aca="false">(D1300+0.001)/-9.8273</f>
        <v>0.0515597031831269</v>
      </c>
      <c r="F1300" s="0" t="n">
        <v>-1.19564077948446</v>
      </c>
      <c r="G1300" s="0" t="n">
        <f aca="false">(F1300+0.0003)/-0.1331</f>
        <v>8.98077219747904</v>
      </c>
      <c r="H1300" s="0" t="n">
        <v>-1.18929588188559</v>
      </c>
      <c r="I1300" s="0" t="n">
        <f aca="false">(H1300+0.0004)/-0.0594</f>
        <v>20.0150821866261</v>
      </c>
      <c r="J1300" s="0" t="n">
        <v>-1.19170970162429</v>
      </c>
      <c r="K1300" s="0" t="n">
        <f aca="false">(J1300+0.0005)/-0.0533</f>
        <v>22.3491501242831</v>
      </c>
      <c r="L1300" s="0" t="n">
        <v>0.111690887623588</v>
      </c>
      <c r="M1300" s="0" t="n">
        <f aca="false">(L1300-0.0007)/0.27085</f>
        <v>0.409787290469219</v>
      </c>
    </row>
    <row r="1301" customFormat="false" ht="13" hidden="false" customHeight="false" outlineLevel="0" collapsed="false">
      <c r="A1301" s="4" t="n">
        <v>36472.9013888889</v>
      </c>
      <c r="B1301" s="2" t="n">
        <v>36472</v>
      </c>
      <c r="C1301" s="3" t="n">
        <v>10.6333333333333</v>
      </c>
      <c r="D1301" s="0" t="n">
        <v>-0.493356492784288</v>
      </c>
      <c r="E1301" s="0" t="n">
        <f aca="false">(D1301+0.001)/-9.8273</f>
        <v>0.0501008916777027</v>
      </c>
      <c r="F1301" s="0" t="n">
        <v>-1.16803656684028</v>
      </c>
      <c r="G1301" s="0" t="n">
        <f aca="false">(F1301+0.0003)/-0.1331</f>
        <v>8.77337766221097</v>
      </c>
      <c r="H1301" s="0" t="n">
        <v>-1.16072591145833</v>
      </c>
      <c r="I1301" s="0" t="n">
        <f aca="false">(H1301+0.0004)/-0.0594</f>
        <v>19.5341062535072</v>
      </c>
      <c r="J1301" s="0" t="n">
        <v>-1.16196017795139</v>
      </c>
      <c r="K1301" s="0" t="n">
        <f aca="false">(J1301+0.0005)/-0.0533</f>
        <v>21.7909977101574</v>
      </c>
      <c r="L1301" s="0" t="n">
        <v>0.109180874294705</v>
      </c>
      <c r="M1301" s="0" t="n">
        <f aca="false">(L1301-0.0007)/0.27085</f>
        <v>0.40052011923465</v>
      </c>
    </row>
    <row r="1302" customFormat="false" ht="13" hidden="false" customHeight="false" outlineLevel="0" collapsed="false">
      <c r="A1302" s="4" t="n">
        <v>36472.9020833333</v>
      </c>
      <c r="B1302" s="2" t="n">
        <v>36472</v>
      </c>
      <c r="C1302" s="3" t="n">
        <v>10.65</v>
      </c>
      <c r="D1302" s="0" t="n">
        <v>-0.491856289448711</v>
      </c>
      <c r="E1302" s="0" t="n">
        <f aca="false">(D1302+0.001)/-9.8273</f>
        <v>0.0499482349626765</v>
      </c>
      <c r="F1302" s="0" t="n">
        <v>-1.17097843838277</v>
      </c>
      <c r="G1302" s="0" t="n">
        <f aca="false">(F1302+0.0003)/-0.1331</f>
        <v>8.79548037853321</v>
      </c>
      <c r="H1302" s="0" t="n">
        <v>-1.16248179290254</v>
      </c>
      <c r="I1302" s="0" t="n">
        <f aca="false">(H1302+0.0004)/-0.0594</f>
        <v>19.5636665471808</v>
      </c>
      <c r="J1302" s="0" t="n">
        <v>-1.1621921345339</v>
      </c>
      <c r="K1302" s="0" t="n">
        <f aca="false">(J1302+0.0005)/-0.0533</f>
        <v>21.7953496160206</v>
      </c>
      <c r="L1302" s="0" t="n">
        <v>0.109673623984816</v>
      </c>
      <c r="M1302" s="0" t="n">
        <f aca="false">(L1302-0.0007)/0.27085</f>
        <v>0.402339390750659</v>
      </c>
    </row>
    <row r="1303" customFormat="false" ht="13" hidden="false" customHeight="false" outlineLevel="0" collapsed="false">
      <c r="A1303" s="4" t="n">
        <v>36472.9027777778</v>
      </c>
      <c r="B1303" s="2" t="n">
        <v>36472</v>
      </c>
      <c r="C1303" s="3" t="n">
        <v>10.6666666666667</v>
      </c>
      <c r="D1303" s="0" t="n">
        <v>-0.503222794182556</v>
      </c>
      <c r="E1303" s="0" t="n">
        <f aca="false">(D1303+0.001)/-9.8273</f>
        <v>0.0511048603566143</v>
      </c>
      <c r="F1303" s="0" t="n">
        <v>-1.20237188824153</v>
      </c>
      <c r="G1303" s="0" t="n">
        <f aca="false">(F1303+0.0003)/-0.1331</f>
        <v>9.03134401383569</v>
      </c>
      <c r="H1303" s="0" t="n">
        <v>-1.19322695974576</v>
      </c>
      <c r="I1303" s="0" t="n">
        <f aca="false">(H1303+0.0004)/-0.0594</f>
        <v>20.0812619485818</v>
      </c>
      <c r="J1303" s="0" t="n">
        <v>-1.19295109463277</v>
      </c>
      <c r="K1303" s="0" t="n">
        <f aca="false">(J1303+0.0005)/-0.0533</f>
        <v>22.3724407998644</v>
      </c>
      <c r="L1303" s="0" t="n">
        <v>0.112509000099311</v>
      </c>
      <c r="M1303" s="0" t="n">
        <f aca="false">(L1303-0.0007)/0.27085</f>
        <v>0.412807827577297</v>
      </c>
    </row>
    <row r="1304" customFormat="false" ht="13" hidden="false" customHeight="false" outlineLevel="0" collapsed="false">
      <c r="A1304" s="4" t="n">
        <v>36472.9034722222</v>
      </c>
      <c r="B1304" s="2" t="n">
        <v>36472</v>
      </c>
      <c r="C1304" s="3" t="n">
        <v>10.6833333333333</v>
      </c>
      <c r="D1304" s="0" t="n">
        <v>-0.52459804491065</v>
      </c>
      <c r="E1304" s="0" t="n">
        <f aca="false">(D1304+0.001)/-9.8273</f>
        <v>0.0532799492139906</v>
      </c>
      <c r="F1304" s="0" t="n">
        <v>-1.24928441540948</v>
      </c>
      <c r="G1304" s="0" t="n">
        <f aca="false">(F1304+0.0003)/-0.1331</f>
        <v>9.38380477392547</v>
      </c>
      <c r="H1304" s="0" t="n">
        <v>-1.24066933818247</v>
      </c>
      <c r="I1304" s="0" t="n">
        <f aca="false">(H1304+0.0004)/-0.0594</f>
        <v>20.8799551882571</v>
      </c>
      <c r="J1304" s="0" t="n">
        <v>-1.24176376167385</v>
      </c>
      <c r="K1304" s="0" t="n">
        <f aca="false">(J1304+0.0005)/-0.0533</f>
        <v>23.2882506880647</v>
      </c>
      <c r="L1304" s="0" t="n">
        <v>0.116824446053341</v>
      </c>
      <c r="M1304" s="0" t="n">
        <f aca="false">(L1304-0.0007)/0.27085</f>
        <v>0.428740801378405</v>
      </c>
    </row>
    <row r="1305" customFormat="false" ht="13" hidden="false" customHeight="false" outlineLevel="0" collapsed="false">
      <c r="A1305" s="4" t="n">
        <v>36472.9041666667</v>
      </c>
      <c r="B1305" s="2" t="n">
        <v>36472</v>
      </c>
      <c r="C1305" s="3" t="n">
        <v>10.7</v>
      </c>
      <c r="D1305" s="0" t="n">
        <v>-0.50818146958863</v>
      </c>
      <c r="E1305" s="0" t="n">
        <f aca="false">(D1305+0.001)/-9.8273</f>
        <v>0.0516094420225932</v>
      </c>
      <c r="F1305" s="0" t="n">
        <v>-1.19910288665254</v>
      </c>
      <c r="G1305" s="0" t="n">
        <f aca="false">(F1305+0.0003)/-0.1331</f>
        <v>9.0067835210559</v>
      </c>
      <c r="H1305" s="0" t="n">
        <v>-1.19244074417373</v>
      </c>
      <c r="I1305" s="0" t="n">
        <f aca="false">(H1305+0.0004)/-0.0594</f>
        <v>20.0680259961907</v>
      </c>
      <c r="J1305" s="0" t="n">
        <v>-1.1963442355226</v>
      </c>
      <c r="K1305" s="0" t="n">
        <f aca="false">(J1305+0.0005)/-0.0533</f>
        <v>22.4361019797861</v>
      </c>
      <c r="L1305" s="0" t="n">
        <v>0.112523655433439</v>
      </c>
      <c r="M1305" s="0" t="n">
        <f aca="false">(L1305-0.0007)/0.27085</f>
        <v>0.412861936250467</v>
      </c>
    </row>
    <row r="1306" customFormat="false" ht="13" hidden="false" customHeight="false" outlineLevel="0" collapsed="false">
      <c r="A1306" s="4" t="n">
        <v>36472.9048611111</v>
      </c>
      <c r="B1306" s="2" t="n">
        <v>36472</v>
      </c>
      <c r="C1306" s="3" t="n">
        <v>10.7166666666667</v>
      </c>
      <c r="D1306" s="0" t="n">
        <v>-0.53570714490167</v>
      </c>
      <c r="E1306" s="0" t="n">
        <f aca="false">(D1306+0.001)/-9.8273</f>
        <v>0.0544103817835693</v>
      </c>
      <c r="F1306" s="0" t="n">
        <v>-1.25568258351293</v>
      </c>
      <c r="G1306" s="0" t="n">
        <f aca="false">(F1306+0.0003)/-0.1331</f>
        <v>9.43187515787325</v>
      </c>
      <c r="H1306" s="0" t="n">
        <v>-1.24918619791667</v>
      </c>
      <c r="I1306" s="0" t="n">
        <f aca="false">(H1306+0.0004)/-0.0594</f>
        <v>21.0233366652638</v>
      </c>
      <c r="J1306" s="0" t="n">
        <v>-1.25590708063937</v>
      </c>
      <c r="K1306" s="0" t="n">
        <f aca="false">(J1306+0.0005)/-0.0533</f>
        <v>23.5536037643409</v>
      </c>
      <c r="L1306" s="0" t="n">
        <v>0.117832929238506</v>
      </c>
      <c r="M1306" s="0" t="n">
        <f aca="false">(L1306-0.0007)/0.27085</f>
        <v>0.432464202468178</v>
      </c>
    </row>
    <row r="1307" customFormat="false" ht="13" hidden="false" customHeight="false" outlineLevel="0" collapsed="false">
      <c r="A1307" s="4" t="n">
        <v>36472.9055555556</v>
      </c>
      <c r="B1307" s="2" t="n">
        <v>36472</v>
      </c>
      <c r="C1307" s="3" t="n">
        <v>10.7333333333333</v>
      </c>
      <c r="D1307" s="0" t="n">
        <v>-0.554864002250091</v>
      </c>
      <c r="E1307" s="0" t="n">
        <f aca="false">(D1307+0.001)/-9.8273</f>
        <v>0.056359732810649</v>
      </c>
      <c r="F1307" s="0" t="n">
        <v>-1.29495899579678</v>
      </c>
      <c r="G1307" s="0" t="n">
        <f aca="false">(F1307+0.0003)/-0.1331</f>
        <v>9.72696465662494</v>
      </c>
      <c r="H1307" s="0" t="n">
        <v>-1.28813448008041</v>
      </c>
      <c r="I1307" s="0" t="n">
        <f aca="false">(H1307+0.0004)/-0.0594</f>
        <v>21.6790316511854</v>
      </c>
      <c r="J1307" s="0" t="n">
        <v>-1.29590129294591</v>
      </c>
      <c r="K1307" s="0" t="n">
        <f aca="false">(J1307+0.0005)/-0.0533</f>
        <v>24.3039642203735</v>
      </c>
      <c r="L1307" s="0" t="n">
        <v>0.122201484546327</v>
      </c>
      <c r="M1307" s="0" t="n">
        <f aca="false">(L1307-0.0007)/0.27085</f>
        <v>0.448593260278113</v>
      </c>
    </row>
    <row r="1308" customFormat="false" ht="13" hidden="false" customHeight="false" outlineLevel="0" collapsed="false">
      <c r="A1308" s="4" t="n">
        <v>36472.9062615741</v>
      </c>
      <c r="B1308" s="2" t="n">
        <v>36472</v>
      </c>
      <c r="C1308" s="3" t="n">
        <v>10.75</v>
      </c>
      <c r="D1308" s="0" t="n">
        <v>-0.561330510281968</v>
      </c>
      <c r="E1308" s="0" t="n">
        <f aca="false">(D1308+0.001)/-9.8273</f>
        <v>0.0570177475280055</v>
      </c>
      <c r="F1308" s="0" t="n">
        <v>-1.3024762033046</v>
      </c>
      <c r="G1308" s="0" t="n">
        <f aca="false">(F1308+0.0003)/-0.1331</f>
        <v>9.78344254924568</v>
      </c>
      <c r="H1308" s="0" t="n">
        <v>-1.29670943336925</v>
      </c>
      <c r="I1308" s="0" t="n">
        <f aca="false">(H1308+0.0004)/-0.0594</f>
        <v>21.8233911341625</v>
      </c>
      <c r="J1308" s="0" t="n">
        <v>-1.30747126436782</v>
      </c>
      <c r="K1308" s="0" t="n">
        <f aca="false">(J1308+0.0005)/-0.0533</f>
        <v>24.521036854931</v>
      </c>
      <c r="L1308" s="0" t="n">
        <v>0.122995486204652</v>
      </c>
      <c r="M1308" s="0" t="n">
        <f aca="false">(L1308-0.0007)/0.27085</f>
        <v>0.451524778307742</v>
      </c>
    </row>
    <row r="1309" customFormat="false" ht="13" hidden="false" customHeight="false" outlineLevel="0" collapsed="false">
      <c r="A1309" s="4" t="n">
        <v>36472.9069444445</v>
      </c>
      <c r="B1309" s="2" t="n">
        <v>36472</v>
      </c>
      <c r="C1309" s="3" t="n">
        <v>10.7666666666667</v>
      </c>
      <c r="D1309" s="0" t="n">
        <v>-0.58283099006204</v>
      </c>
      <c r="E1309" s="0" t="n">
        <f aca="false">(D1309+0.001)/-9.8273</f>
        <v>0.059205579361782</v>
      </c>
      <c r="F1309" s="0" t="n">
        <v>-1.34105009191177</v>
      </c>
      <c r="G1309" s="0" t="n">
        <f aca="false">(F1309+0.0003)/-0.1331</f>
        <v>10.0732538836346</v>
      </c>
      <c r="H1309" s="0" t="n">
        <v>-1.33687097886029</v>
      </c>
      <c r="I1309" s="0" t="n">
        <f aca="false">(H1309+0.0004)/-0.0594</f>
        <v>22.4995114286244</v>
      </c>
      <c r="J1309" s="0" t="n">
        <v>-1.35236672794118</v>
      </c>
      <c r="K1309" s="0" t="n">
        <f aca="false">(J1309+0.0005)/-0.0533</f>
        <v>25.363353244675</v>
      </c>
      <c r="L1309" s="0" t="n">
        <v>0.127006979549632</v>
      </c>
      <c r="M1309" s="0" t="n">
        <f aca="false">(L1309-0.0007)/0.27085</f>
        <v>0.466335534611896</v>
      </c>
    </row>
    <row r="1310" customFormat="false" ht="13" hidden="false" customHeight="false" outlineLevel="0" collapsed="false">
      <c r="A1310" s="4" t="n">
        <v>36472.9076388889</v>
      </c>
      <c r="B1310" s="2" t="n">
        <v>36472</v>
      </c>
      <c r="C1310" s="3" t="n">
        <v>10.7833333333333</v>
      </c>
      <c r="D1310" s="0" t="n">
        <v>-0.583817238031432</v>
      </c>
      <c r="E1310" s="0" t="n">
        <f aca="false">(D1310+0.001)/-9.8273</f>
        <v>0.0593059373410227</v>
      </c>
      <c r="F1310" s="0" t="n">
        <v>-1.32627975109012</v>
      </c>
      <c r="G1310" s="0" t="n">
        <f aca="false">(F1310+0.0003)/-0.1331</f>
        <v>9.96228212689797</v>
      </c>
      <c r="H1310" s="0" t="n">
        <v>-1.32362543150436</v>
      </c>
      <c r="I1310" s="0" t="n">
        <f aca="false">(H1310+0.0004)/-0.0594</f>
        <v>22.2765224158983</v>
      </c>
      <c r="J1310" s="0" t="n">
        <v>-1.34331281795058</v>
      </c>
      <c r="K1310" s="0" t="n">
        <f aca="false">(J1310+0.0005)/-0.0533</f>
        <v>25.1934862654893</v>
      </c>
      <c r="L1310" s="0" t="n">
        <v>0.125909849654797</v>
      </c>
      <c r="M1310" s="0" t="n">
        <f aca="false">(L1310-0.0007)/0.27085</f>
        <v>0.462284842735082</v>
      </c>
    </row>
    <row r="1311" customFormat="false" ht="13" hidden="false" customHeight="false" outlineLevel="0" collapsed="false">
      <c r="A1311" s="4" t="n">
        <v>36472.9083333333</v>
      </c>
      <c r="B1311" s="2" t="n">
        <v>36472</v>
      </c>
      <c r="C1311" s="3" t="n">
        <v>10.8</v>
      </c>
      <c r="D1311" s="0" t="n">
        <v>-0.571236105526195</v>
      </c>
      <c r="E1311" s="0" t="n">
        <f aca="false">(D1311+0.001)/-9.8273</f>
        <v>0.0580257146445305</v>
      </c>
      <c r="F1311" s="0" t="n">
        <v>-1.30119772518382</v>
      </c>
      <c r="G1311" s="0" t="n">
        <f aca="false">(F1311+0.0003)/-0.1331</f>
        <v>9.77383715389797</v>
      </c>
      <c r="H1311" s="0" t="n">
        <v>-1.29782284007353</v>
      </c>
      <c r="I1311" s="0" t="n">
        <f aca="false">(H1311+0.0004)/-0.0594</f>
        <v>21.8421353547732</v>
      </c>
      <c r="J1311" s="0" t="n">
        <v>-1.31666475183824</v>
      </c>
      <c r="K1311" s="0" t="n">
        <f aca="false">(J1311+0.0005)/-0.0533</f>
        <v>24.6935225485599</v>
      </c>
      <c r="L1311" s="0" t="n">
        <v>0.123983944163603</v>
      </c>
      <c r="M1311" s="0" t="n">
        <f aca="false">(L1311-0.0007)/0.27085</f>
        <v>0.455174244650556</v>
      </c>
    </row>
    <row r="1312" customFormat="false" ht="13" hidden="false" customHeight="false" outlineLevel="0" collapsed="false">
      <c r="A1312" s="4" t="n">
        <v>36472.9090277778</v>
      </c>
      <c r="B1312" s="2" t="n">
        <v>36472</v>
      </c>
      <c r="C1312" s="3" t="n">
        <v>10.8166666666667</v>
      </c>
      <c r="D1312" s="0" t="n">
        <v>-0.57240039626987</v>
      </c>
      <c r="E1312" s="0" t="n">
        <f aca="false">(D1312+0.001)/-9.8273</f>
        <v>0.0581441897845665</v>
      </c>
      <c r="F1312" s="0" t="n">
        <v>-1.30702729859104</v>
      </c>
      <c r="G1312" s="0" t="n">
        <f aca="false">(F1312+0.0003)/-0.1331</f>
        <v>9.81763560173584</v>
      </c>
      <c r="H1312" s="0" t="n">
        <v>-1.3024126174133</v>
      </c>
      <c r="I1312" s="0" t="n">
        <f aca="false">(H1312+0.0004)/-0.0594</f>
        <v>21.9194043335572</v>
      </c>
      <c r="J1312" s="0" t="n">
        <v>-1.32153461434249</v>
      </c>
      <c r="K1312" s="0" t="n">
        <f aca="false">(J1312+0.0005)/-0.0533</f>
        <v>24.784889574906</v>
      </c>
      <c r="L1312" s="0" t="n">
        <v>0.125293180432623</v>
      </c>
      <c r="M1312" s="0" t="n">
        <f aca="false">(L1312-0.0007)/0.27085</f>
        <v>0.460008050332741</v>
      </c>
    </row>
    <row r="1313" customFormat="false" ht="13" hidden="false" customHeight="false" outlineLevel="0" collapsed="false">
      <c r="A1313" s="4" t="n">
        <v>36472.9097222222</v>
      </c>
      <c r="B1313" s="2" t="n">
        <v>36472</v>
      </c>
      <c r="C1313" s="3" t="n">
        <v>10.8333333333333</v>
      </c>
      <c r="D1313" s="0" t="n">
        <v>-0.573252060834099</v>
      </c>
      <c r="E1313" s="0" t="n">
        <f aca="false">(D1313+0.001)/-9.8273</f>
        <v>0.0582308529132212</v>
      </c>
      <c r="F1313" s="0" t="n">
        <v>-1.30619542738971</v>
      </c>
      <c r="G1313" s="0" t="n">
        <f aca="false">(F1313+0.0003)/-0.1331</f>
        <v>9.81138563027581</v>
      </c>
      <c r="H1313" s="0" t="n">
        <v>-1.30085305606618</v>
      </c>
      <c r="I1313" s="0" t="n">
        <f aca="false">(H1313+0.0004)/-0.0594</f>
        <v>21.8931490920232</v>
      </c>
      <c r="J1313" s="0" t="n">
        <v>-1.32077205882353</v>
      </c>
      <c r="K1313" s="0" t="n">
        <f aca="false">(J1313+0.0005)/-0.0533</f>
        <v>24.7705827171394</v>
      </c>
      <c r="L1313" s="0" t="n">
        <v>0.125761144301471</v>
      </c>
      <c r="M1313" s="0" t="n">
        <f aca="false">(L1313-0.0007)/0.27085</f>
        <v>0.461735810601702</v>
      </c>
    </row>
    <row r="1314" customFormat="false" ht="13" hidden="false" customHeight="false" outlineLevel="0" collapsed="false">
      <c r="A1314" s="4" t="n">
        <v>36472.9104166667</v>
      </c>
      <c r="B1314" s="2" t="n">
        <v>36472</v>
      </c>
      <c r="C1314" s="3" t="n">
        <v>10.85</v>
      </c>
      <c r="D1314" s="0" t="n">
        <v>-0.551978801858836</v>
      </c>
      <c r="E1314" s="0" t="n">
        <f aca="false">(D1314+0.001)/-9.8273</f>
        <v>0.0560661424662762</v>
      </c>
      <c r="F1314" s="0" t="n">
        <v>-1.26598138918822</v>
      </c>
      <c r="G1314" s="0" t="n">
        <f aca="false">(F1314+0.0003)/-0.1331</f>
        <v>9.5092516092278</v>
      </c>
      <c r="H1314" s="0" t="n">
        <v>-1.25924647539512</v>
      </c>
      <c r="I1314" s="0" t="n">
        <f aca="false">(H1314+0.0004)/-0.0594</f>
        <v>21.1927016059785</v>
      </c>
      <c r="J1314" s="0" t="n">
        <v>-1.27650469198994</v>
      </c>
      <c r="K1314" s="0" t="n">
        <f aca="false">(J1314+0.0005)/-0.0533</f>
        <v>23.9400505063779</v>
      </c>
      <c r="L1314" s="0" t="n">
        <v>0.122212377087823</v>
      </c>
      <c r="M1314" s="0" t="n">
        <f aca="false">(L1314-0.0007)/0.27085</f>
        <v>0.448633476418028</v>
      </c>
    </row>
    <row r="1315" customFormat="false" ht="13" hidden="false" customHeight="false" outlineLevel="0" collapsed="false">
      <c r="A1315" s="4" t="n">
        <v>36472.9111111111</v>
      </c>
      <c r="B1315" s="2" t="n">
        <v>36472</v>
      </c>
      <c r="C1315" s="3" t="n">
        <v>10.8666666666667</v>
      </c>
      <c r="D1315" s="0" t="n">
        <v>-0.510678048861229</v>
      </c>
      <c r="E1315" s="0" t="n">
        <f aca="false">(D1315+0.001)/-9.8273</f>
        <v>0.0518634873120012</v>
      </c>
      <c r="F1315" s="0" t="n">
        <v>-1.1769785045904</v>
      </c>
      <c r="G1315" s="0" t="n">
        <f aca="false">(F1315+0.0003)/-0.1331</f>
        <v>8.84055976401503</v>
      </c>
      <c r="H1315" s="0" t="n">
        <v>-1.17035774187853</v>
      </c>
      <c r="I1315" s="0" t="n">
        <f aca="false">(H1315+0.0004)/-0.0594</f>
        <v>19.6962582807833</v>
      </c>
      <c r="J1315" s="0" t="n">
        <v>-1.18504755914548</v>
      </c>
      <c r="K1315" s="0" t="n">
        <f aca="false">(J1315+0.0005)/-0.0533</f>
        <v>22.2241568319978</v>
      </c>
      <c r="L1315" s="0" t="n">
        <v>0.113529701017391</v>
      </c>
      <c r="M1315" s="0" t="n">
        <f aca="false">(L1315-0.0007)/0.27085</f>
        <v>0.416576337520366</v>
      </c>
    </row>
    <row r="1316" customFormat="false" ht="13" hidden="false" customHeight="false" outlineLevel="0" collapsed="false">
      <c r="A1316" s="4" t="n">
        <v>36472.9118055556</v>
      </c>
      <c r="B1316" s="2" t="n">
        <v>36472</v>
      </c>
      <c r="C1316" s="3" t="n">
        <v>10.8833333333333</v>
      </c>
      <c r="D1316" s="0" t="n">
        <v>-0.480934617209569</v>
      </c>
      <c r="E1316" s="0" t="n">
        <f aca="false">(D1316+0.001)/-9.8273</f>
        <v>0.0488368745443376</v>
      </c>
      <c r="F1316" s="0" t="n">
        <v>-1.10355700476695</v>
      </c>
      <c r="G1316" s="0" t="n">
        <f aca="false">(F1316+0.0003)/-0.1331</f>
        <v>8.28893316879752</v>
      </c>
      <c r="H1316" s="0" t="n">
        <v>-1.09827418785311</v>
      </c>
      <c r="I1316" s="0" t="n">
        <f aca="false">(H1316+0.0004)/-0.0594</f>
        <v>18.4827304352375</v>
      </c>
      <c r="J1316" s="0" t="n">
        <v>-1.1131709039548</v>
      </c>
      <c r="K1316" s="0" t="n">
        <f aca="false">(J1316+0.0005)/-0.0533</f>
        <v>20.8756267158499</v>
      </c>
      <c r="L1316" s="0" t="n">
        <v>0.106201171875</v>
      </c>
      <c r="M1316" s="0" t="n">
        <f aca="false">(L1316-0.0007)/0.27085</f>
        <v>0.389518818072734</v>
      </c>
    </row>
    <row r="1317" customFormat="false" ht="13" hidden="false" customHeight="false" outlineLevel="0" collapsed="false">
      <c r="A1317" s="4" t="n">
        <v>36472.9125</v>
      </c>
      <c r="B1317" s="2" t="n">
        <v>36472</v>
      </c>
      <c r="C1317" s="3" t="n">
        <v>10.9</v>
      </c>
      <c r="D1317" s="0" t="n">
        <v>-0.478392347777631</v>
      </c>
      <c r="E1317" s="0" t="n">
        <f aca="false">(D1317+0.001)/-9.8273</f>
        <v>0.0485781799454205</v>
      </c>
      <c r="F1317" s="0" t="n">
        <v>-1.09442586952684</v>
      </c>
      <c r="G1317" s="0" t="n">
        <f aca="false">(F1317+0.0003)/-0.1331</f>
        <v>8.22032959824824</v>
      </c>
      <c r="H1317" s="0" t="n">
        <v>-1.08937753795904</v>
      </c>
      <c r="I1317" s="0" t="n">
        <f aca="false">(H1317+0.0004)/-0.0594</f>
        <v>18.3329551844956</v>
      </c>
      <c r="J1317" s="0" t="n">
        <v>-1.10608117055085</v>
      </c>
      <c r="K1317" s="0" t="n">
        <f aca="false">(J1317+0.0005)/-0.0533</f>
        <v>20.7426110797533</v>
      </c>
      <c r="L1317" s="0" t="n">
        <v>0.10526754088321</v>
      </c>
      <c r="M1317" s="0" t="n">
        <f aca="false">(L1317-0.0007)/0.27085</f>
        <v>0.386071777305557</v>
      </c>
    </row>
    <row r="1318" customFormat="false" ht="13" hidden="false" customHeight="false" outlineLevel="0" collapsed="false">
      <c r="A1318" s="4" t="n">
        <v>36472.9131944444</v>
      </c>
      <c r="B1318" s="2" t="n">
        <v>36472</v>
      </c>
      <c r="C1318" s="3" t="n">
        <v>10.9166666666667</v>
      </c>
      <c r="D1318" s="0" t="n">
        <v>-0.497623594467249</v>
      </c>
      <c r="E1318" s="0" t="n">
        <f aca="false">(D1318+0.001)/-9.8273</f>
        <v>0.0505351006346859</v>
      </c>
      <c r="F1318" s="0" t="n">
        <v>-1.12681243379237</v>
      </c>
      <c r="G1318" s="0" t="n">
        <f aca="false">(F1318+0.0003)/-0.1331</f>
        <v>8.46365464907866</v>
      </c>
      <c r="H1318" s="0" t="n">
        <v>-1.12245376500706</v>
      </c>
      <c r="I1318" s="0" t="n">
        <f aca="false">(H1318+0.0004)/-0.0594</f>
        <v>18.8897940236879</v>
      </c>
      <c r="J1318" s="0" t="n">
        <v>-1.14288157662429</v>
      </c>
      <c r="K1318" s="0" t="n">
        <f aca="false">(J1318+0.0005)/-0.0533</f>
        <v>21.4330502180917</v>
      </c>
      <c r="L1318" s="0" t="n">
        <v>0.108699475304555</v>
      </c>
      <c r="M1318" s="0" t="n">
        <f aca="false">(L1318-0.0007)/0.27085</f>
        <v>0.398742755416485</v>
      </c>
    </row>
    <row r="1319" customFormat="false" ht="13" hidden="false" customHeight="false" outlineLevel="0" collapsed="false">
      <c r="A1319" s="4" t="n">
        <v>36472.9138888889</v>
      </c>
      <c r="B1319" s="2" t="n">
        <v>36472</v>
      </c>
      <c r="C1319" s="3" t="n">
        <v>10.9333333333333</v>
      </c>
      <c r="D1319" s="0" t="n">
        <v>-0.514678092999647</v>
      </c>
      <c r="E1319" s="0" t="n">
        <f aca="false">(D1319+0.001)/-9.8273</f>
        <v>0.0522705212011078</v>
      </c>
      <c r="F1319" s="0" t="n">
        <v>-1.15515757415254</v>
      </c>
      <c r="G1319" s="0" t="n">
        <f aca="false">(F1319+0.0003)/-0.1331</f>
        <v>8.67661588394095</v>
      </c>
      <c r="H1319" s="0" t="n">
        <v>-1.15144718838277</v>
      </c>
      <c r="I1319" s="0" t="n">
        <f aca="false">(H1319+0.0004)/-0.0594</f>
        <v>19.3778987943227</v>
      </c>
      <c r="J1319" s="0" t="n">
        <v>-1.17565435204802</v>
      </c>
      <c r="K1319" s="0" t="n">
        <f aca="false">(J1319+0.0005)/-0.0533</f>
        <v>22.0479240534338</v>
      </c>
      <c r="L1319" s="0" t="n">
        <v>0.111865027476165</v>
      </c>
      <c r="M1319" s="0" t="n">
        <f aca="false">(L1319-0.0007)/0.27085</f>
        <v>0.41043022882099</v>
      </c>
    </row>
    <row r="1320" customFormat="false" ht="13" hidden="false" customHeight="false" outlineLevel="0" collapsed="false">
      <c r="A1320" s="4" t="n">
        <v>36472.9145833333</v>
      </c>
      <c r="B1320" s="2" t="n">
        <v>36472</v>
      </c>
      <c r="C1320" s="3" t="n">
        <v>10.95</v>
      </c>
      <c r="D1320" s="0" t="n">
        <v>-0.552562845164332</v>
      </c>
      <c r="E1320" s="0" t="n">
        <f aca="false">(D1320+0.001)/-9.8273</f>
        <v>0.0561255731649926</v>
      </c>
      <c r="F1320" s="0" t="n">
        <v>-1.23132464529454</v>
      </c>
      <c r="G1320" s="0" t="n">
        <f aca="false">(F1320+0.0003)/-0.1331</f>
        <v>9.24887036284403</v>
      </c>
      <c r="H1320" s="0" t="n">
        <v>-1.2274380387931</v>
      </c>
      <c r="I1320" s="0" t="n">
        <f aca="false">(H1320+0.0004)/-0.0594</f>
        <v>20.6572060402879</v>
      </c>
      <c r="J1320" s="0" t="n">
        <v>-1.2560894845546</v>
      </c>
      <c r="K1320" s="0" t="n">
        <f aca="false">(J1320+0.0005)/-0.0533</f>
        <v>23.5570259766341</v>
      </c>
      <c r="L1320" s="0" t="n">
        <v>0.119708707962913</v>
      </c>
      <c r="M1320" s="0" t="n">
        <f aca="false">(L1320-0.0007)/0.27085</f>
        <v>0.439389728495156</v>
      </c>
    </row>
    <row r="1321" customFormat="false" ht="13" hidden="false" customHeight="false" outlineLevel="0" collapsed="false">
      <c r="A1321" s="4" t="n">
        <v>36472.9152893519</v>
      </c>
      <c r="B1321" s="2" t="n">
        <v>36472</v>
      </c>
      <c r="C1321" s="3" t="n">
        <v>10.9666666666667</v>
      </c>
      <c r="D1321" s="0" t="n">
        <v>-0.598241229389989</v>
      </c>
      <c r="E1321" s="0" t="n">
        <f aca="false">(D1321+0.001)/-9.8273</f>
        <v>0.0607736844697922</v>
      </c>
      <c r="F1321" s="0" t="n">
        <v>-1.32203567859738</v>
      </c>
      <c r="G1321" s="0" t="n">
        <f aca="false">(F1321+0.0003)/-0.1331</f>
        <v>9.93039578209902</v>
      </c>
      <c r="H1321" s="0" t="n">
        <v>-1.31884197856105</v>
      </c>
      <c r="I1321" s="0" t="n">
        <f aca="false">(H1321+0.0004)/-0.0594</f>
        <v>22.1959929050682</v>
      </c>
      <c r="J1321" s="0" t="n">
        <v>-1.35205645893895</v>
      </c>
      <c r="K1321" s="0" t="n">
        <f aca="false">(J1321+0.0005)/-0.0533</f>
        <v>25.3575320626445</v>
      </c>
      <c r="L1321" s="0" t="n">
        <v>0.12894120327262</v>
      </c>
      <c r="M1321" s="0" t="n">
        <f aca="false">(L1321-0.0007)/0.27085</f>
        <v>0.473476844277718</v>
      </c>
    </row>
    <row r="1322" customFormat="false" ht="13" hidden="false" customHeight="false" outlineLevel="0" collapsed="false">
      <c r="A1322" s="4" t="n">
        <v>36472.9159722222</v>
      </c>
      <c r="B1322" s="2" t="n">
        <v>36472</v>
      </c>
      <c r="C1322" s="3" t="n">
        <v>10.9833333333333</v>
      </c>
      <c r="D1322" s="0" t="n">
        <v>-0.610219741008691</v>
      </c>
      <c r="E1322" s="0" t="n">
        <f aca="false">(D1322+0.001)/-9.8273</f>
        <v>0.0619925860621627</v>
      </c>
      <c r="F1322" s="0" t="n">
        <v>-1.33242996486686</v>
      </c>
      <c r="G1322" s="0" t="n">
        <f aca="false">(F1322+0.0003)/-0.1331</f>
        <v>10.0084895932897</v>
      </c>
      <c r="H1322" s="0" t="n">
        <v>-1.33063863720414</v>
      </c>
      <c r="I1322" s="0" t="n">
        <f aca="false">(H1322+0.0004)/-0.0594</f>
        <v>22.3945898519216</v>
      </c>
      <c r="J1322" s="0" t="n">
        <v>-1.36840098002959</v>
      </c>
      <c r="K1322" s="0" t="n">
        <f aca="false">(J1322+0.0005)/-0.0533</f>
        <v>25.6641834902362</v>
      </c>
      <c r="L1322" s="0" t="n">
        <v>0.13042472523345</v>
      </c>
      <c r="M1322" s="0" t="n">
        <f aca="false">(L1322-0.0007)/0.27085</f>
        <v>0.478954126761861</v>
      </c>
    </row>
    <row r="1323" customFormat="false" ht="13" hidden="false" customHeight="false" outlineLevel="0" collapsed="false">
      <c r="A1323" s="4" t="n">
        <v>36472.9166666667</v>
      </c>
      <c r="B1323" s="2" t="n">
        <v>36472</v>
      </c>
      <c r="C1323" s="3" t="n">
        <v>11</v>
      </c>
      <c r="D1323" s="0" t="n">
        <v>-0.63821772093414</v>
      </c>
      <c r="E1323" s="0" t="n">
        <f aca="false">(D1323+0.001)/-9.8273</f>
        <v>0.0648415862886184</v>
      </c>
      <c r="F1323" s="0" t="n">
        <v>-1.37413106938844</v>
      </c>
      <c r="G1323" s="0" t="n">
        <f aca="false">(F1323+0.0003)/-0.1331</f>
        <v>10.3217961636998</v>
      </c>
      <c r="H1323" s="0" t="n">
        <v>-1.37403918850807</v>
      </c>
      <c r="I1323" s="0" t="n">
        <f aca="false">(H1323+0.0004)/-0.0594</f>
        <v>23.1252388637722</v>
      </c>
      <c r="J1323" s="0" t="n">
        <v>-1.41745946740591</v>
      </c>
      <c r="K1323" s="0" t="n">
        <f aca="false">(J1323+0.0005)/-0.0533</f>
        <v>26.584605392231</v>
      </c>
      <c r="L1323" s="0" t="n">
        <v>0.134909024802587</v>
      </c>
      <c r="M1323" s="0" t="n">
        <f aca="false">(L1323-0.0007)/0.27085</f>
        <v>0.495510521700524</v>
      </c>
    </row>
    <row r="1324" customFormat="false" ht="13" hidden="false" customHeight="false" outlineLevel="0" collapsed="false">
      <c r="A1324" s="4" t="n">
        <v>36472.9173726852</v>
      </c>
      <c r="B1324" s="2" t="n">
        <v>36472</v>
      </c>
      <c r="C1324" s="3" t="n">
        <v>11.0166666666667</v>
      </c>
      <c r="D1324" s="0" t="n">
        <v>-0.659770350302419</v>
      </c>
      <c r="E1324" s="0" t="n">
        <f aca="false">(D1324+0.001)/-9.8273</f>
        <v>0.0670347247262645</v>
      </c>
      <c r="F1324" s="0" t="n">
        <v>-1.41245852234543</v>
      </c>
      <c r="G1324" s="0" t="n">
        <f aca="false">(F1324+0.0003)/-0.1331</f>
        <v>10.6097559905742</v>
      </c>
      <c r="H1324" s="0" t="n">
        <v>-1.41253727738575</v>
      </c>
      <c r="I1324" s="0" t="n">
        <f aca="false">(H1324+0.0004)/-0.0594</f>
        <v>23.7733548381439</v>
      </c>
      <c r="J1324" s="0" t="n">
        <v>-1.45973779821909</v>
      </c>
      <c r="K1324" s="0" t="n">
        <f aca="false">(J1324+0.0005)/-0.0533</f>
        <v>27.3778198540167</v>
      </c>
      <c r="L1324" s="0" t="n">
        <v>0.139097808509745</v>
      </c>
      <c r="M1324" s="0" t="n">
        <f aca="false">(L1324-0.0007)/0.27085</f>
        <v>0.510975848291471</v>
      </c>
    </row>
    <row r="1325" customFormat="false" ht="13" hidden="false" customHeight="false" outlineLevel="0" collapsed="false">
      <c r="A1325" s="4" t="n">
        <v>36472.9180555556</v>
      </c>
      <c r="B1325" s="2" t="n">
        <v>36472</v>
      </c>
      <c r="C1325" s="3" t="n">
        <v>11.0333333333333</v>
      </c>
      <c r="D1325" s="0" t="n">
        <v>-0.678657573428962</v>
      </c>
      <c r="E1325" s="0" t="n">
        <f aca="false">(D1325+0.001)/-9.8273</f>
        <v>0.0689566384896118</v>
      </c>
      <c r="F1325" s="0" t="n">
        <v>-1.44902130293716</v>
      </c>
      <c r="G1325" s="0" t="n">
        <f aca="false">(F1325+0.0003)/-0.1331</f>
        <v>10.8844575727811</v>
      </c>
      <c r="H1325" s="0" t="n">
        <v>-1.44911469006148</v>
      </c>
      <c r="I1325" s="0" t="n">
        <f aca="false">(H1325+0.0004)/-0.0594</f>
        <v>24.3891361963212</v>
      </c>
      <c r="J1325" s="0" t="n">
        <v>-1.49885000426913</v>
      </c>
      <c r="K1325" s="0" t="n">
        <f aca="false">(J1325+0.0005)/-0.0533</f>
        <v>28.1116323502651</v>
      </c>
      <c r="L1325" s="0" t="n">
        <v>0.143327556672643</v>
      </c>
      <c r="M1325" s="0" t="n">
        <f aca="false">(L1325-0.0007)/0.27085</f>
        <v>0.526592418950131</v>
      </c>
    </row>
    <row r="1326" customFormat="false" ht="13" hidden="false" customHeight="false" outlineLevel="0" collapsed="false">
      <c r="A1326" s="4" t="n">
        <v>36472.91875</v>
      </c>
      <c r="B1326" s="2" t="n">
        <v>36472</v>
      </c>
      <c r="C1326" s="3" t="n">
        <v>11.05</v>
      </c>
      <c r="D1326" s="0" t="n">
        <v>-0.685339486727151</v>
      </c>
      <c r="E1326" s="0" t="n">
        <f aca="false">(D1326+0.001)/-9.8273</f>
        <v>0.0696365722759202</v>
      </c>
      <c r="F1326" s="0" t="n">
        <v>-1.45111412130376</v>
      </c>
      <c r="G1326" s="0" t="n">
        <f aca="false">(F1326+0.0003)/-0.1331</f>
        <v>10.9001812269253</v>
      </c>
      <c r="H1326" s="0" t="n">
        <v>-1.45188854586694</v>
      </c>
      <c r="I1326" s="0" t="n">
        <f aca="false">(H1326+0.0004)/-0.0594</f>
        <v>24.435834105504</v>
      </c>
      <c r="J1326" s="0" t="n">
        <v>-1.50573074176747</v>
      </c>
      <c r="K1326" s="0" t="n">
        <f aca="false">(J1326+0.0005)/-0.0533</f>
        <v>28.2407268624291</v>
      </c>
      <c r="L1326" s="0" t="n">
        <v>0.143965854439684</v>
      </c>
      <c r="M1326" s="0" t="n">
        <f aca="false">(L1326-0.0007)/0.27085</f>
        <v>0.528949065680945</v>
      </c>
    </row>
    <row r="1327" customFormat="false" ht="13" hidden="false" customHeight="false" outlineLevel="0" collapsed="false">
      <c r="A1327" s="4" t="n">
        <v>36472.9194444444</v>
      </c>
      <c r="B1327" s="2" t="n">
        <v>36472</v>
      </c>
      <c r="C1327" s="3" t="n">
        <v>11.0666666666667</v>
      </c>
      <c r="D1327" s="0" t="n">
        <v>-0.722209971438172</v>
      </c>
      <c r="E1327" s="0" t="n">
        <f aca="false">(D1327+0.001)/-9.8273</f>
        <v>0.0733884150721126</v>
      </c>
      <c r="F1327" s="0" t="n">
        <v>-1.510009765625</v>
      </c>
      <c r="G1327" s="0" t="n">
        <f aca="false">(F1327+0.0003)/-0.1331</f>
        <v>11.3426729197971</v>
      </c>
      <c r="H1327" s="0" t="n">
        <v>-1.51300245715726</v>
      </c>
      <c r="I1327" s="0" t="n">
        <f aca="false">(H1327+0.0004)/-0.0594</f>
        <v>25.4646878309303</v>
      </c>
      <c r="J1327" s="0" t="n">
        <v>-1.57491704469086</v>
      </c>
      <c r="K1327" s="0" t="n">
        <f aca="false">(J1327+0.0005)/-0.0533</f>
        <v>29.5387813262826</v>
      </c>
      <c r="L1327" s="0" t="n">
        <v>0.150263796570481</v>
      </c>
      <c r="M1327" s="0" t="n">
        <f aca="false">(L1327-0.0007)/0.27085</f>
        <v>0.552201574932549</v>
      </c>
    </row>
    <row r="1328" customFormat="false" ht="13" hidden="false" customHeight="false" outlineLevel="0" collapsed="false">
      <c r="A1328" s="4" t="n">
        <v>36472.9201388889</v>
      </c>
      <c r="B1328" s="2" t="n">
        <v>36472</v>
      </c>
      <c r="C1328" s="3" t="n">
        <v>11.0833333333333</v>
      </c>
      <c r="D1328" s="0" t="n">
        <v>-0.744272592905405</v>
      </c>
      <c r="E1328" s="0" t="n">
        <f aca="false">(D1328+0.001)/-9.8273</f>
        <v>0.0756334489539757</v>
      </c>
      <c r="F1328" s="0" t="n">
        <v>-1.55157305743243</v>
      </c>
      <c r="G1328" s="0" t="n">
        <f aca="false">(F1328+0.0003)/-0.1331</f>
        <v>11.6549440828883</v>
      </c>
      <c r="H1328" s="0" t="n">
        <v>-1.55507020692568</v>
      </c>
      <c r="I1328" s="0" t="n">
        <f aca="false">(H1328+0.0004)/-0.0594</f>
        <v>26.1728991064929</v>
      </c>
      <c r="J1328" s="0" t="n">
        <v>-1.6192066089527</v>
      </c>
      <c r="K1328" s="0" t="n">
        <f aca="false">(J1328+0.0005)/-0.0533</f>
        <v>30.3697299991126</v>
      </c>
      <c r="L1328" s="0" t="n">
        <v>0.155013625686233</v>
      </c>
      <c r="M1328" s="0" t="n">
        <f aca="false">(L1328-0.0007)/0.27085</f>
        <v>0.569738326329086</v>
      </c>
    </row>
    <row r="1329" customFormat="false" ht="13" hidden="false" customHeight="false" outlineLevel="0" collapsed="false">
      <c r="A1329" s="4" t="n">
        <v>36472.9208333333</v>
      </c>
      <c r="B1329" s="2" t="n">
        <v>36472</v>
      </c>
      <c r="C1329" s="3" t="n">
        <v>11.1</v>
      </c>
      <c r="D1329" s="0" t="n">
        <v>-0.747083581012228</v>
      </c>
      <c r="E1329" s="0" t="n">
        <f aca="false">(D1329+0.001)/-9.8273</f>
        <v>0.07591948765299</v>
      </c>
      <c r="F1329" s="0" t="n">
        <v>-1.55934209408967</v>
      </c>
      <c r="G1329" s="0" t="n">
        <f aca="false">(F1329+0.0003)/-0.1331</f>
        <v>11.7133140051816</v>
      </c>
      <c r="H1329" s="0" t="n">
        <v>-1.56291132387908</v>
      </c>
      <c r="I1329" s="0" t="n">
        <f aca="false">(H1329+0.0004)/-0.0594</f>
        <v>26.3049044424088</v>
      </c>
      <c r="J1329" s="0" t="n">
        <v>-1.62807298743207</v>
      </c>
      <c r="K1329" s="0" t="n">
        <f aca="false">(J1329+0.0005)/-0.0533</f>
        <v>30.5360785634535</v>
      </c>
      <c r="L1329" s="0" t="n">
        <v>0.156298098356828</v>
      </c>
      <c r="M1329" s="0" t="n">
        <f aca="false">(L1329-0.0007)/0.27085</f>
        <v>0.57448070281273</v>
      </c>
    </row>
    <row r="1330" customFormat="false" ht="13" hidden="false" customHeight="false" outlineLevel="0" collapsed="false">
      <c r="A1330" s="4" t="n">
        <v>36472.9215393519</v>
      </c>
      <c r="B1330" s="2" t="n">
        <v>36472</v>
      </c>
      <c r="C1330" s="3" t="n">
        <v>11.1166666666667</v>
      </c>
      <c r="D1330" s="0" t="n">
        <v>-0.750448690878378</v>
      </c>
      <c r="E1330" s="0" t="n">
        <f aca="false">(D1330+0.001)/-9.8273</f>
        <v>0.0762619123134918</v>
      </c>
      <c r="F1330" s="0" t="n">
        <v>-1.57185652449324</v>
      </c>
      <c r="G1330" s="0" t="n">
        <f aca="false">(F1330+0.0003)/-0.1331</f>
        <v>11.8073367730521</v>
      </c>
      <c r="H1330" s="0" t="n">
        <v>-1.57412637246622</v>
      </c>
      <c r="I1330" s="0" t="n">
        <f aca="false">(H1330+0.0004)/-0.0594</f>
        <v>26.4937099741788</v>
      </c>
      <c r="J1330" s="0" t="n">
        <v>-1.63813080658784</v>
      </c>
      <c r="K1330" s="0" t="n">
        <f aca="false">(J1330+0.0005)/-0.0533</f>
        <v>30.7247806114041</v>
      </c>
      <c r="L1330" s="0" t="n">
        <v>0.158023318728885</v>
      </c>
      <c r="M1330" s="0" t="n">
        <f aca="false">(L1330-0.0007)/0.27085</f>
        <v>0.580850355284789</v>
      </c>
    </row>
    <row r="1331" customFormat="false" ht="13" hidden="false" customHeight="false" outlineLevel="0" collapsed="false">
      <c r="A1331" s="4" t="n">
        <v>36472.9222222222</v>
      </c>
      <c r="B1331" s="2" t="n">
        <v>36472</v>
      </c>
      <c r="C1331" s="3" t="n">
        <v>11.1333333333333</v>
      </c>
      <c r="D1331" s="0" t="n">
        <v>-0.725551250853825</v>
      </c>
      <c r="E1331" s="0" t="n">
        <f aca="false">(D1331+0.001)/-9.8273</f>
        <v>0.0737284148091363</v>
      </c>
      <c r="F1331" s="0" t="n">
        <v>-1.52683945952869</v>
      </c>
      <c r="G1331" s="0" t="n">
        <f aca="false">(F1331+0.0003)/-0.1331</f>
        <v>11.469116901042</v>
      </c>
      <c r="H1331" s="0" t="n">
        <v>-1.52857379183743</v>
      </c>
      <c r="I1331" s="0" t="n">
        <f aca="false">(H1331+0.0004)/-0.0594</f>
        <v>25.7268315124147</v>
      </c>
      <c r="J1331" s="0" t="n">
        <v>-1.58924874060792</v>
      </c>
      <c r="K1331" s="0" t="n">
        <f aca="false">(J1331+0.0005)/-0.0533</f>
        <v>29.8076686793231</v>
      </c>
      <c r="L1331" s="0" t="n">
        <v>0.153686023149334</v>
      </c>
      <c r="M1331" s="0" t="n">
        <f aca="false">(L1331-0.0007)/0.27085</f>
        <v>0.564836710907639</v>
      </c>
    </row>
    <row r="1332" customFormat="false" ht="13" hidden="false" customHeight="false" outlineLevel="0" collapsed="false">
      <c r="A1332" s="4" t="n">
        <v>36472.9229166667</v>
      </c>
      <c r="B1332" s="2" t="n">
        <v>36472</v>
      </c>
      <c r="C1332" s="3" t="n">
        <v>11.15</v>
      </c>
      <c r="D1332" s="0" t="n">
        <v>-0.717629053259409</v>
      </c>
      <c r="E1332" s="0" t="n">
        <f aca="false">(D1332+0.001)/-9.8273</f>
        <v>0.0729222729803109</v>
      </c>
      <c r="F1332" s="0" t="n">
        <v>-1.50443128360215</v>
      </c>
      <c r="G1332" s="0" t="n">
        <f aca="false">(F1332+0.0003)/-0.1331</f>
        <v>11.3007609586938</v>
      </c>
      <c r="H1332" s="0" t="n">
        <v>-1.50733209425403</v>
      </c>
      <c r="I1332" s="0" t="n">
        <f aca="false">(H1332+0.0004)/-0.0594</f>
        <v>25.3692271759938</v>
      </c>
      <c r="J1332" s="0" t="n">
        <v>-1.56872164818548</v>
      </c>
      <c r="K1332" s="0" t="n">
        <f aca="false">(J1332+0.0005)/-0.0533</f>
        <v>29.4225449940991</v>
      </c>
      <c r="L1332" s="0" t="n">
        <v>0.151363906039987</v>
      </c>
      <c r="M1332" s="0" t="n">
        <f aca="false">(L1332-0.0007)/0.27085</f>
        <v>0.556263267638867</v>
      </c>
    </row>
    <row r="1333" customFormat="false" ht="13" hidden="false" customHeight="false" outlineLevel="0" collapsed="false">
      <c r="A1333" s="4" t="n">
        <v>36472.9236111111</v>
      </c>
      <c r="B1333" s="2" t="n">
        <v>36472</v>
      </c>
      <c r="C1333" s="3" t="n">
        <v>11.1666666666667</v>
      </c>
      <c r="D1333" s="0" t="n">
        <v>-0.710147324428764</v>
      </c>
      <c r="E1333" s="0" t="n">
        <f aca="false">(D1333+0.001)/-9.8273</f>
        <v>0.0721609520853911</v>
      </c>
      <c r="F1333" s="0" t="n">
        <v>-1.48554319976479</v>
      </c>
      <c r="G1333" s="0" t="n">
        <f aca="false">(F1333+0.0003)/-0.1331</f>
        <v>11.1588519892171</v>
      </c>
      <c r="H1333" s="0" t="n">
        <v>-1.48895591817876</v>
      </c>
      <c r="I1333" s="0" t="n">
        <f aca="false">(H1333+0.0004)/-0.0594</f>
        <v>25.0598639424034</v>
      </c>
      <c r="J1333" s="0" t="n">
        <v>-1.55079175067204</v>
      </c>
      <c r="K1333" s="0" t="n">
        <f aca="false">(J1333+0.0005)/-0.0533</f>
        <v>29.086149168331</v>
      </c>
      <c r="L1333" s="0" t="n">
        <v>0.149491833102319</v>
      </c>
      <c r="M1333" s="0" t="n">
        <f aca="false">(L1333-0.0007)/0.27085</f>
        <v>0.549351423674798</v>
      </c>
    </row>
    <row r="1334" customFormat="false" ht="13" hidden="false" customHeight="false" outlineLevel="0" collapsed="false">
      <c r="A1334" s="4" t="n">
        <v>36472.9243055556</v>
      </c>
      <c r="B1334" s="2" t="n">
        <v>36472</v>
      </c>
      <c r="C1334" s="3" t="n">
        <v>11.1833333333333</v>
      </c>
      <c r="D1334" s="0" t="n">
        <v>-0.704072212260929</v>
      </c>
      <c r="E1334" s="0" t="n">
        <f aca="false">(D1334+0.001)/-9.8273</f>
        <v>0.0715427647737353</v>
      </c>
      <c r="F1334" s="0" t="n">
        <v>-1.48706988558743</v>
      </c>
      <c r="G1334" s="0" t="n">
        <f aca="false">(F1334+0.0003)/-0.1331</f>
        <v>11.1703222057658</v>
      </c>
      <c r="H1334" s="0" t="n">
        <v>-1.48784366461749</v>
      </c>
      <c r="I1334" s="0" t="n">
        <f aca="false">(H1334+0.0004)/-0.0594</f>
        <v>25.0411391349746</v>
      </c>
      <c r="J1334" s="0" t="n">
        <v>-1.54574368169399</v>
      </c>
      <c r="K1334" s="0" t="n">
        <f aca="false">(J1334+0.0005)/-0.0533</f>
        <v>28.9914386809379</v>
      </c>
      <c r="L1334" s="0" t="n">
        <v>0.150038088605704</v>
      </c>
      <c r="M1334" s="0" t="n">
        <f aca="false">(L1334-0.0007)/0.27085</f>
        <v>0.551368242959956</v>
      </c>
    </row>
    <row r="1335" customFormat="false" ht="13" hidden="false" customHeight="false" outlineLevel="0" collapsed="false">
      <c r="A1335" s="4" t="n">
        <v>36472.925</v>
      </c>
      <c r="B1335" s="2" t="n">
        <v>36472</v>
      </c>
      <c r="C1335" s="3" t="n">
        <v>11.2</v>
      </c>
      <c r="D1335" s="0" t="n">
        <v>-0.696076423891129</v>
      </c>
      <c r="E1335" s="0" t="n">
        <f aca="false">(D1335+0.001)/-9.8273</f>
        <v>0.0707291345426647</v>
      </c>
      <c r="F1335" s="0" t="n">
        <v>-1.47770707325269</v>
      </c>
      <c r="G1335" s="0" t="n">
        <f aca="false">(F1335+0.0003)/-0.1331</f>
        <v>11.0999780109143</v>
      </c>
      <c r="H1335" s="0" t="n">
        <v>-1.47724766885081</v>
      </c>
      <c r="I1335" s="0" t="n">
        <f aca="false">(H1335+0.0004)/-0.0594</f>
        <v>24.8627553678588</v>
      </c>
      <c r="J1335" s="0" t="n">
        <v>-1.53220556115591</v>
      </c>
      <c r="K1335" s="0" t="n">
        <f aca="false">(J1335+0.0005)/-0.0533</f>
        <v>28.7374401717807</v>
      </c>
      <c r="L1335" s="0" t="n">
        <v>0.149472964707241</v>
      </c>
      <c r="M1335" s="0" t="n">
        <f aca="false">(L1335-0.0007)/0.27085</f>
        <v>0.549281760041503</v>
      </c>
    </row>
    <row r="1336" customFormat="false" ht="13" hidden="false" customHeight="false" outlineLevel="0" collapsed="false">
      <c r="A1336" s="4" t="n">
        <v>36472.9256944444</v>
      </c>
      <c r="B1336" s="2" t="n">
        <v>36472</v>
      </c>
      <c r="C1336" s="3" t="n">
        <v>11.2166666666667</v>
      </c>
      <c r="D1336" s="0" t="n">
        <v>-0.689290364583333</v>
      </c>
      <c r="E1336" s="0" t="n">
        <f aca="false">(D1336+0.001)/-9.8273</f>
        <v>0.0700386031344655</v>
      </c>
      <c r="F1336" s="0" t="n">
        <v>-1.46237609206989</v>
      </c>
      <c r="G1336" s="0" t="n">
        <f aca="false">(F1336+0.0003)/-0.1331</f>
        <v>10.9847940801645</v>
      </c>
      <c r="H1336" s="0" t="n">
        <v>-1.46160166750672</v>
      </c>
      <c r="I1336" s="0" t="n">
        <f aca="false">(H1336+0.0004)/-0.0594</f>
        <v>24.5993546718303</v>
      </c>
      <c r="J1336" s="0" t="n">
        <v>-1.5169927125336</v>
      </c>
      <c r="K1336" s="0" t="n">
        <f aca="false">(J1336+0.0005)/-0.0533</f>
        <v>28.4520208730507</v>
      </c>
      <c r="L1336" s="0" t="n">
        <v>0.148194015667003</v>
      </c>
      <c r="M1336" s="0" t="n">
        <f aca="false">(L1336-0.0007)/0.27085</f>
        <v>0.544559777245719</v>
      </c>
    </row>
    <row r="1337" customFormat="false" ht="13" hidden="false" customHeight="false" outlineLevel="0" collapsed="false">
      <c r="A1337" s="4" t="n">
        <v>36472.9263888889</v>
      </c>
      <c r="B1337" s="2" t="n">
        <v>36472</v>
      </c>
      <c r="C1337" s="3" t="n">
        <v>11.2333333333333</v>
      </c>
      <c r="D1337" s="0" t="n">
        <v>-0.681874264952957</v>
      </c>
      <c r="E1337" s="0" t="n">
        <f aca="false">(D1337+0.001)/-9.8273</f>
        <v>0.06928396049301</v>
      </c>
      <c r="F1337" s="0" t="n">
        <v>-1.44189978158602</v>
      </c>
      <c r="G1337" s="0" t="n">
        <f aca="false">(F1337+0.0003)/-0.1331</f>
        <v>10.8309525288206</v>
      </c>
      <c r="H1337" s="0" t="n">
        <v>-1.44019342237903</v>
      </c>
      <c r="I1337" s="0" t="n">
        <f aca="false">(H1337+0.0004)/-0.0594</f>
        <v>24.2389465046975</v>
      </c>
      <c r="J1337" s="0" t="n">
        <v>-1.49605699764785</v>
      </c>
      <c r="K1337" s="0" t="n">
        <f aca="false">(J1337+0.0005)/-0.0533</f>
        <v>28.0592307251004</v>
      </c>
      <c r="L1337" s="0" t="n">
        <v>0.14669684953587</v>
      </c>
      <c r="M1337" s="0" t="n">
        <f aca="false">(L1337-0.0007)/0.27085</f>
        <v>0.539032119386635</v>
      </c>
    </row>
    <row r="1338" customFormat="false" ht="13" hidden="false" customHeight="false" outlineLevel="0" collapsed="false">
      <c r="A1338" s="4" t="n">
        <v>36472.9270833333</v>
      </c>
      <c r="B1338" s="2" t="n">
        <v>36472</v>
      </c>
      <c r="C1338" s="3" t="n">
        <v>11.25</v>
      </c>
      <c r="D1338" s="0" t="n">
        <v>-0.678524163251366</v>
      </c>
      <c r="E1338" s="0" t="n">
        <f aca="false">(D1338+0.001)/-9.8273</f>
        <v>0.0689430630235534</v>
      </c>
      <c r="F1338" s="0" t="n">
        <v>-1.43621392588798</v>
      </c>
      <c r="G1338" s="0" t="n">
        <f aca="false">(F1338+0.0003)/-0.1331</f>
        <v>10.7882338534033</v>
      </c>
      <c r="H1338" s="0" t="n">
        <v>-1.43307878671448</v>
      </c>
      <c r="I1338" s="0" t="n">
        <f aca="false">(H1338+0.0004)/-0.0594</f>
        <v>24.1191714935098</v>
      </c>
      <c r="J1338" s="0" t="n">
        <v>-1.48797707479508</v>
      </c>
      <c r="K1338" s="0" t="n">
        <f aca="false">(J1338+0.0005)/-0.0533</f>
        <v>27.9076374257989</v>
      </c>
      <c r="L1338" s="0" t="n">
        <v>0.146613616109546</v>
      </c>
      <c r="M1338" s="0" t="n">
        <f aca="false">(L1338-0.0007)/0.27085</f>
        <v>0.538724814877408</v>
      </c>
    </row>
    <row r="1339" customFormat="false" ht="13" hidden="false" customHeight="false" outlineLevel="0" collapsed="false">
      <c r="A1339" s="4" t="n">
        <v>36472.9277777778</v>
      </c>
      <c r="B1339" s="2" t="n">
        <v>36472</v>
      </c>
      <c r="C1339" s="3" t="n">
        <v>11.2666666666667</v>
      </c>
      <c r="D1339" s="0" t="n">
        <v>-0.693989415322581</v>
      </c>
      <c r="E1339" s="0" t="n">
        <f aca="false">(D1339+0.001)/-9.8273</f>
        <v>0.0705167660825029</v>
      </c>
      <c r="F1339" s="0" t="n">
        <v>-1.485595703125</v>
      </c>
      <c r="G1339" s="0" t="n">
        <f aca="false">(F1339+0.0003)/-0.1331</f>
        <v>11.1592464547333</v>
      </c>
      <c r="H1339" s="0" t="n">
        <v>-1.47908528645833</v>
      </c>
      <c r="I1339" s="0" t="n">
        <f aca="false">(H1339+0.0004)/-0.0594</f>
        <v>24.8936916912177</v>
      </c>
      <c r="J1339" s="0" t="n">
        <v>-1.53082734795027</v>
      </c>
      <c r="K1339" s="0" t="n">
        <f aca="false">(J1339+0.0005)/-0.0533</f>
        <v>28.7115825131383</v>
      </c>
      <c r="L1339" s="0" t="n">
        <v>0.152666645665323</v>
      </c>
      <c r="M1339" s="0" t="n">
        <f aca="false">(L1339-0.0007)/0.27085</f>
        <v>0.561073087189673</v>
      </c>
    </row>
    <row r="1340" customFormat="false" ht="13" hidden="false" customHeight="false" outlineLevel="0" collapsed="false">
      <c r="A1340" s="4" t="n">
        <v>36472.9284722222</v>
      </c>
      <c r="B1340" s="2" t="n">
        <v>36472</v>
      </c>
      <c r="C1340" s="3" t="n">
        <v>11.2833333333333</v>
      </c>
      <c r="D1340" s="0" t="n">
        <v>-0.694481102195946</v>
      </c>
      <c r="E1340" s="0" t="n">
        <f aca="false">(D1340+0.001)/-9.8273</f>
        <v>0.0705667988354834</v>
      </c>
      <c r="F1340" s="0" t="n">
        <v>-1.49982844172297</v>
      </c>
      <c r="G1340" s="0" t="n">
        <f aca="false">(F1340+0.0003)/-0.1331</f>
        <v>11.2661791263935</v>
      </c>
      <c r="H1340" s="0" t="n">
        <v>-1.4905906883446</v>
      </c>
      <c r="I1340" s="0" t="n">
        <f aca="false">(H1340+0.0004)/-0.0594</f>
        <v>25.0873853256667</v>
      </c>
      <c r="J1340" s="0" t="n">
        <v>-1.53904930320946</v>
      </c>
      <c r="K1340" s="0" t="n">
        <f aca="false">(J1340+0.0005)/-0.0533</f>
        <v>28.8658405855433</v>
      </c>
      <c r="L1340" s="0" t="n">
        <v>0.154790105046453</v>
      </c>
      <c r="M1340" s="0" t="n">
        <f aca="false">(L1340-0.0007)/0.27085</f>
        <v>0.568913070136433</v>
      </c>
    </row>
    <row r="1341" customFormat="false" ht="13" hidden="false" customHeight="false" outlineLevel="0" collapsed="false">
      <c r="A1341" s="4" t="n">
        <v>36472.9291666667</v>
      </c>
      <c r="B1341" s="2" t="n">
        <v>36472</v>
      </c>
      <c r="C1341" s="3" t="n">
        <v>11.3</v>
      </c>
      <c r="D1341" s="0" t="n">
        <v>-0.694356938844086</v>
      </c>
      <c r="E1341" s="0" t="n">
        <f aca="false">(D1341+0.001)/-9.8273</f>
        <v>0.0705541643019025</v>
      </c>
      <c r="F1341" s="0" t="n">
        <v>-1.50113669774866</v>
      </c>
      <c r="G1341" s="0" t="n">
        <f aca="false">(F1341+0.0003)/-0.1331</f>
        <v>11.2760082475482</v>
      </c>
      <c r="H1341" s="0" t="n">
        <v>-1.49080666162634</v>
      </c>
      <c r="I1341" s="0" t="n">
        <f aca="false">(H1341+0.0004)/-0.0594</f>
        <v>25.0910212395007</v>
      </c>
      <c r="J1341" s="0" t="n">
        <v>-1.53857159358199</v>
      </c>
      <c r="K1341" s="0" t="n">
        <f aca="false">(J1341+0.0005)/-0.0533</f>
        <v>28.8568779283675</v>
      </c>
      <c r="L1341" s="0" t="n">
        <v>0.15533201156124</v>
      </c>
      <c r="M1341" s="0" t="n">
        <f aca="false">(L1341-0.0007)/0.27085</f>
        <v>0.570913832605649</v>
      </c>
    </row>
    <row r="1342" customFormat="false" ht="13" hidden="false" customHeight="false" outlineLevel="0" collapsed="false">
      <c r="A1342" s="4" t="n">
        <v>36472.9298611111</v>
      </c>
      <c r="B1342" s="2" t="n">
        <v>36472</v>
      </c>
      <c r="C1342" s="3" t="n">
        <v>11.3166666666667</v>
      </c>
      <c r="D1342" s="0" t="n">
        <v>-0.696873926854396</v>
      </c>
      <c r="E1342" s="0" t="n">
        <f aca="false">(D1342+0.001)/-9.8273</f>
        <v>0.070810286330365</v>
      </c>
      <c r="F1342" s="0" t="n">
        <v>-1.51722666981456</v>
      </c>
      <c r="G1342" s="0" t="n">
        <f aca="false">(F1342+0.0003)/-0.1331</f>
        <v>11.3968945891402</v>
      </c>
      <c r="H1342" s="0" t="n">
        <v>-1.50438916552198</v>
      </c>
      <c r="I1342" s="0" t="n">
        <f aca="false">(H1342+0.0004)/-0.0594</f>
        <v>25.3196829212455</v>
      </c>
      <c r="J1342" s="0" t="n">
        <v>-1.5492198231456</v>
      </c>
      <c r="K1342" s="0" t="n">
        <f aca="false">(J1342+0.0005)/-0.0533</f>
        <v>29.0566570946642</v>
      </c>
      <c r="L1342" s="0" t="n">
        <v>0.157598139165522</v>
      </c>
      <c r="M1342" s="0" t="n">
        <f aca="false">(L1342-0.0007)/0.27085</f>
        <v>0.579280558115274</v>
      </c>
    </row>
    <row r="1343" customFormat="false" ht="13" hidden="false" customHeight="false" outlineLevel="0" collapsed="false">
      <c r="A1343" s="4" t="n">
        <v>36472.9305555556</v>
      </c>
      <c r="B1343" s="2" t="n">
        <v>36472</v>
      </c>
      <c r="C1343" s="3" t="n">
        <v>11.3333333333333</v>
      </c>
      <c r="D1343" s="0" t="n">
        <v>-0.687368032094595</v>
      </c>
      <c r="E1343" s="0" t="n">
        <f aca="false">(D1343+0.001)/-9.8273</f>
        <v>0.0698429916756988</v>
      </c>
      <c r="F1343" s="0" t="n">
        <v>-1.51871304898649</v>
      </c>
      <c r="G1343" s="0" t="n">
        <f aca="false">(F1343+0.0003)/-0.1331</f>
        <v>11.4080619758564</v>
      </c>
      <c r="H1343" s="0" t="n">
        <v>-1.50167599239865</v>
      </c>
      <c r="I1343" s="0" t="n">
        <f aca="false">(H1343+0.0004)/-0.0594</f>
        <v>25.2740066060379</v>
      </c>
      <c r="J1343" s="0" t="n">
        <v>-1.5394188133446</v>
      </c>
      <c r="K1343" s="0" t="n">
        <f aca="false">(J1343+0.0005)/-0.0533</f>
        <v>28.8727732334822</v>
      </c>
      <c r="L1343" s="0" t="n">
        <v>0.158702953441723</v>
      </c>
      <c r="M1343" s="0" t="n">
        <f aca="false">(L1343-0.0007)/0.27085</f>
        <v>0.583359621346587</v>
      </c>
    </row>
    <row r="1344" customFormat="false" ht="13" hidden="false" customHeight="false" outlineLevel="0" collapsed="false">
      <c r="A1344" s="4" t="n">
        <v>36472.93125</v>
      </c>
      <c r="B1344" s="2" t="n">
        <v>36472</v>
      </c>
      <c r="C1344" s="3" t="n">
        <v>11.35</v>
      </c>
      <c r="D1344" s="0" t="n">
        <v>-0.655766969086022</v>
      </c>
      <c r="E1344" s="0" t="n">
        <f aca="false">(D1344+0.001)/-9.8273</f>
        <v>0.0666273512649478</v>
      </c>
      <c r="F1344" s="0" t="n">
        <v>-1.47072412634409</v>
      </c>
      <c r="G1344" s="0" t="n">
        <f aca="false">(F1344+0.0003)/-0.1331</f>
        <v>11.0475140972509</v>
      </c>
      <c r="H1344" s="0" t="n">
        <v>-1.45047095514113</v>
      </c>
      <c r="I1344" s="0" t="n">
        <f aca="false">(H1344+0.0004)/-0.0594</f>
        <v>24.4119689417699</v>
      </c>
      <c r="J1344" s="0" t="n">
        <v>-1.48068663894489</v>
      </c>
      <c r="K1344" s="0" t="n">
        <f aca="false">(J1344+0.0005)/-0.0533</f>
        <v>27.7708562653826</v>
      </c>
      <c r="L1344" s="0" t="n">
        <v>0.15410638624622</v>
      </c>
      <c r="M1344" s="0" t="n">
        <f aca="false">(L1344-0.0007)/0.27085</f>
        <v>0.566388725295256</v>
      </c>
    </row>
    <row r="1345" customFormat="false" ht="13" hidden="false" customHeight="false" outlineLevel="0" collapsed="false">
      <c r="A1345" s="4" t="n">
        <v>36472.9319444444</v>
      </c>
      <c r="B1345" s="2" t="n">
        <v>36472</v>
      </c>
      <c r="C1345" s="3" t="n">
        <v>11.3666666666667</v>
      </c>
      <c r="D1345" s="0" t="n">
        <v>-0.625551285282258</v>
      </c>
      <c r="E1345" s="0" t="n">
        <f aca="false">(D1345+0.001)/-9.8273</f>
        <v>0.0635526833700262</v>
      </c>
      <c r="F1345" s="0" t="n">
        <v>-1.41366609963038</v>
      </c>
      <c r="G1345" s="0" t="n">
        <f aca="false">(F1345+0.0003)/-0.1331</f>
        <v>10.6188286974484</v>
      </c>
      <c r="H1345" s="0" t="n">
        <v>-1.39238911290323</v>
      </c>
      <c r="I1345" s="0" t="n">
        <f aca="false">(H1345+0.0004)/-0.0594</f>
        <v>23.434160149886</v>
      </c>
      <c r="J1345" s="0" t="n">
        <v>-1.41764322916667</v>
      </c>
      <c r="K1345" s="0" t="n">
        <f aca="false">(J1345+0.0005)/-0.0533</f>
        <v>26.5880530800501</v>
      </c>
      <c r="L1345" s="0" t="n">
        <v>0.148295740927419</v>
      </c>
      <c r="M1345" s="0" t="n">
        <f aca="false">(L1345-0.0007)/0.27085</f>
        <v>0.544935355094772</v>
      </c>
    </row>
    <row r="1346" customFormat="false" ht="13" hidden="false" customHeight="false" outlineLevel="0" collapsed="false">
      <c r="A1346" s="4" t="n">
        <v>36472.932650463</v>
      </c>
      <c r="B1346" s="2" t="n">
        <v>36472</v>
      </c>
      <c r="C1346" s="3" t="n">
        <v>11.3833333333333</v>
      </c>
      <c r="D1346" s="0" t="n">
        <v>-0.616500772894385</v>
      </c>
      <c r="E1346" s="0" t="n">
        <f aca="false">(D1346+0.001)/-9.8273</f>
        <v>0.062631727218502</v>
      </c>
      <c r="F1346" s="0" t="n">
        <v>-1.39671937667112</v>
      </c>
      <c r="G1346" s="0" t="n">
        <f aca="false">(F1346+0.0003)/-0.1331</f>
        <v>10.4915054595877</v>
      </c>
      <c r="H1346" s="0" t="n">
        <v>-1.37483810995989</v>
      </c>
      <c r="I1346" s="0" t="n">
        <f aca="false">(H1346+0.0004)/-0.0594</f>
        <v>23.1386887198635</v>
      </c>
      <c r="J1346" s="0" t="n">
        <v>-1.39927828375668</v>
      </c>
      <c r="K1346" s="0" t="n">
        <f aca="false">(J1346+0.0005)/-0.0533</f>
        <v>26.2434950048158</v>
      </c>
      <c r="L1346" s="0" t="n">
        <v>0.146707952978777</v>
      </c>
      <c r="M1346" s="0" t="n">
        <f aca="false">(L1346-0.0007)/0.27085</f>
        <v>0.539073114191534</v>
      </c>
    </row>
    <row r="1347" customFormat="false" ht="13" hidden="false" customHeight="false" outlineLevel="0" collapsed="false">
      <c r="A1347" s="4" t="n">
        <v>36472.9333333333</v>
      </c>
      <c r="B1347" s="2" t="n">
        <v>36472</v>
      </c>
      <c r="C1347" s="3" t="n">
        <v>11.4</v>
      </c>
      <c r="D1347" s="0" t="n">
        <v>-0.61279296875</v>
      </c>
      <c r="E1347" s="0" t="n">
        <f aca="false">(D1347+0.001)/-9.8273</f>
        <v>0.062254430896584</v>
      </c>
      <c r="F1347" s="0" t="n">
        <v>-1.38467757428279</v>
      </c>
      <c r="G1347" s="0" t="n">
        <f aca="false">(F1347+0.0003)/-0.1331</f>
        <v>10.4010336159488</v>
      </c>
      <c r="H1347" s="0" t="n">
        <v>-1.36295839737022</v>
      </c>
      <c r="I1347" s="0" t="n">
        <f aca="false">(H1347+0.0004)/-0.0594</f>
        <v>22.9386935584212</v>
      </c>
      <c r="J1347" s="0" t="n">
        <v>-1.38771932633197</v>
      </c>
      <c r="K1347" s="0" t="n">
        <f aca="false">(J1347+0.0005)/-0.0533</f>
        <v>26.0266290118569</v>
      </c>
      <c r="L1347" s="0" t="n">
        <v>0.145615541218409</v>
      </c>
      <c r="M1347" s="0" t="n">
        <f aca="false">(L1347-0.0007)/0.27085</f>
        <v>0.535039842046923</v>
      </c>
    </row>
    <row r="1348" customFormat="false" ht="13" hidden="false" customHeight="false" outlineLevel="0" collapsed="false">
      <c r="A1348" s="4" t="n">
        <v>36472.9340277778</v>
      </c>
      <c r="B1348" s="2" t="n">
        <v>36472</v>
      </c>
      <c r="C1348" s="3" t="n">
        <v>11.4166666666667</v>
      </c>
      <c r="D1348" s="0" t="n">
        <v>-0.619529683322193</v>
      </c>
      <c r="E1348" s="0" t="n">
        <f aca="false">(D1348+0.001)/-9.8273</f>
        <v>0.0629399411152802</v>
      </c>
      <c r="F1348" s="0" t="n">
        <v>-1.40585833054813</v>
      </c>
      <c r="G1348" s="0" t="n">
        <f aca="false">(F1348+0.0003)/-0.1331</f>
        <v>10.5601677727132</v>
      </c>
      <c r="H1348" s="0" t="n">
        <v>-1.38239733038102</v>
      </c>
      <c r="I1348" s="0" t="n">
        <f aca="false">(H1348+0.0004)/-0.0594</f>
        <v>23.2659483229128</v>
      </c>
      <c r="J1348" s="0" t="n">
        <v>-1.40579305230615</v>
      </c>
      <c r="K1348" s="0" t="n">
        <f aca="false">(J1348+0.0005)/-0.0533</f>
        <v>26.3657233078077</v>
      </c>
      <c r="L1348" s="0" t="n">
        <v>0.148221592214656</v>
      </c>
      <c r="M1348" s="0" t="n">
        <f aca="false">(L1348-0.0007)/0.27085</f>
        <v>0.544661592079217</v>
      </c>
    </row>
    <row r="1349" customFormat="false" ht="13" hidden="false" customHeight="false" outlineLevel="0" collapsed="false">
      <c r="A1349" s="4" t="n">
        <v>36472.9347222222</v>
      </c>
      <c r="B1349" s="2" t="n">
        <v>36472</v>
      </c>
      <c r="C1349" s="3" t="n">
        <v>11.4333333333333</v>
      </c>
      <c r="D1349" s="0" t="n">
        <v>-0.609124331550802</v>
      </c>
      <c r="E1349" s="0" t="n">
        <f aca="false">(D1349+0.001)/-9.8273</f>
        <v>0.0618811200991933</v>
      </c>
      <c r="F1349" s="0" t="n">
        <v>-1.38418595421123</v>
      </c>
      <c r="G1349" s="0" t="n">
        <f aca="false">(F1349+0.0003)/-0.1331</f>
        <v>10.397340001587</v>
      </c>
      <c r="H1349" s="0" t="n">
        <v>-1.36071189839572</v>
      </c>
      <c r="I1349" s="0" t="n">
        <f aca="false">(H1349+0.0004)/-0.0594</f>
        <v>22.9008737103657</v>
      </c>
      <c r="J1349" s="0" t="n">
        <v>-1.38348094919786</v>
      </c>
      <c r="K1349" s="0" t="n">
        <f aca="false">(J1349+0.0005)/-0.0533</f>
        <v>25.947109741048</v>
      </c>
      <c r="L1349" s="0" t="n">
        <v>0.14611881684492</v>
      </c>
      <c r="M1349" s="0" t="n">
        <f aca="false">(L1349-0.0007)/0.27085</f>
        <v>0.536897976167325</v>
      </c>
    </row>
    <row r="1350" customFormat="false" ht="13" hidden="false" customHeight="false" outlineLevel="0" collapsed="false">
      <c r="A1350" s="4" t="n">
        <v>36472.9354166667</v>
      </c>
      <c r="B1350" s="2" t="n">
        <v>36472</v>
      </c>
      <c r="C1350" s="3" t="n">
        <v>11.45</v>
      </c>
      <c r="D1350" s="0" t="n">
        <v>-0.610311972128378</v>
      </c>
      <c r="E1350" s="0" t="n">
        <f aca="false">(D1350+0.001)/-9.8273</f>
        <v>0.0620019712564365</v>
      </c>
      <c r="F1350" s="0" t="n">
        <v>-1.38078019425676</v>
      </c>
      <c r="G1350" s="0" t="n">
        <f aca="false">(F1350+0.0003)/-0.1331</f>
        <v>10.3717520229659</v>
      </c>
      <c r="H1350" s="0" t="n">
        <v>-1.35780458192568</v>
      </c>
      <c r="I1350" s="0" t="n">
        <f aca="false">(H1350+0.0004)/-0.0594</f>
        <v>22.8519289886478</v>
      </c>
      <c r="J1350" s="0" t="n">
        <v>-1.38295766469595</v>
      </c>
      <c r="K1350" s="0" t="n">
        <f aca="false">(J1350+0.0005)/-0.0533</f>
        <v>25.9372920205619</v>
      </c>
      <c r="L1350" s="0" t="n">
        <v>0.145826185071791</v>
      </c>
      <c r="M1350" s="0" t="n">
        <f aca="false">(L1350-0.0007)/0.27085</f>
        <v>0.535817556107776</v>
      </c>
    </row>
    <row r="1351" customFormat="false" ht="13" hidden="false" customHeight="false" outlineLevel="0" collapsed="false">
      <c r="A1351" s="4" t="n">
        <v>36472.9361111111</v>
      </c>
      <c r="B1351" s="2" t="n">
        <v>36472</v>
      </c>
      <c r="C1351" s="3" t="n">
        <v>11.4666666666667</v>
      </c>
      <c r="D1351" s="0" t="n">
        <v>-0.618003927251344</v>
      </c>
      <c r="E1351" s="0" t="n">
        <f aca="false">(D1351+0.001)/-9.8273</f>
        <v>0.0627846842216422</v>
      </c>
      <c r="F1351" s="0" t="n">
        <v>-1.38400170110887</v>
      </c>
      <c r="G1351" s="0" t="n">
        <f aca="false">(F1351+0.0003)/-0.1331</f>
        <v>10.3959556807579</v>
      </c>
      <c r="H1351" s="0" t="n">
        <v>-1.36294785366263</v>
      </c>
      <c r="I1351" s="0" t="n">
        <f aca="false">(H1351+0.0004)/-0.0594</f>
        <v>22.9385160549264</v>
      </c>
      <c r="J1351" s="0" t="n">
        <v>-1.392822265625</v>
      </c>
      <c r="K1351" s="0" t="n">
        <f aca="false">(J1351+0.0005)/-0.0533</f>
        <v>26.1223689610694</v>
      </c>
      <c r="L1351" s="0" t="n">
        <v>0.146083216513357</v>
      </c>
      <c r="M1351" s="0" t="n">
        <f aca="false">(L1351-0.0007)/0.27085</f>
        <v>0.536766536877818</v>
      </c>
    </row>
    <row r="1352" customFormat="false" ht="13" hidden="false" customHeight="false" outlineLevel="0" collapsed="false">
      <c r="A1352" s="4" t="n">
        <v>36472.9368055556</v>
      </c>
      <c r="B1352" s="2" t="n">
        <v>36472</v>
      </c>
      <c r="C1352" s="3" t="n">
        <v>11.4833333333333</v>
      </c>
      <c r="D1352" s="0" t="n">
        <v>-0.639307165658602</v>
      </c>
      <c r="E1352" s="0" t="n">
        <f aca="false">(D1352+0.001)/-9.8273</f>
        <v>0.0649524452961243</v>
      </c>
      <c r="F1352" s="0" t="n">
        <v>-1.41232726394489</v>
      </c>
      <c r="G1352" s="0" t="n">
        <f aca="false">(F1352+0.0003)/-0.1331</f>
        <v>10.6087698267835</v>
      </c>
      <c r="H1352" s="0" t="n">
        <v>-1.3933604250672</v>
      </c>
      <c r="I1352" s="0" t="n">
        <f aca="false">(H1352+0.0004)/-0.0594</f>
        <v>23.4505122065185</v>
      </c>
      <c r="J1352" s="0" t="n">
        <v>-1.42885269657258</v>
      </c>
      <c r="K1352" s="0" t="n">
        <f aca="false">(J1352+0.0005)/-0.0533</f>
        <v>26.798362037009</v>
      </c>
      <c r="L1352" s="0" t="n">
        <v>0.149495114562332</v>
      </c>
      <c r="M1352" s="0" t="n">
        <f aca="false">(L1352-0.0007)/0.27085</f>
        <v>0.549363539089282</v>
      </c>
    </row>
    <row r="1353" customFormat="false" ht="13" hidden="false" customHeight="false" outlineLevel="0" collapsed="false">
      <c r="A1353" s="4" t="n">
        <v>36472.9375115741</v>
      </c>
      <c r="B1353" s="2" t="n">
        <v>36472</v>
      </c>
      <c r="C1353" s="3" t="n">
        <v>11.5</v>
      </c>
      <c r="D1353" s="0" t="n">
        <v>-0.638309601814516</v>
      </c>
      <c r="E1353" s="0" t="n">
        <f aca="false">(D1353+0.001)/-9.8273</f>
        <v>0.0648509358434683</v>
      </c>
      <c r="F1353" s="0" t="n">
        <v>-1.40216786374328</v>
      </c>
      <c r="G1353" s="0" t="n">
        <f aca="false">(F1353+0.0003)/-0.1331</f>
        <v>10.532440749386</v>
      </c>
      <c r="H1353" s="0" t="n">
        <v>-1.38457923807124</v>
      </c>
      <c r="I1353" s="0" t="n">
        <f aca="false">(H1353+0.0004)/-0.0594</f>
        <v>23.3026807756101</v>
      </c>
      <c r="J1353" s="0" t="n">
        <v>-1.42251291582661</v>
      </c>
      <c r="K1353" s="0" t="n">
        <f aca="false">(J1353+0.0005)/-0.0533</f>
        <v>26.6794168072535</v>
      </c>
      <c r="L1353" s="0" t="n">
        <v>0.148660803353915</v>
      </c>
      <c r="M1353" s="0" t="n">
        <f aca="false">(L1353-0.0007)/0.27085</f>
        <v>0.546283194956304</v>
      </c>
    </row>
    <row r="1354" customFormat="false" ht="13" hidden="false" customHeight="false" outlineLevel="0" collapsed="false">
      <c r="A1354" s="4" t="n">
        <v>36472.9381944445</v>
      </c>
      <c r="B1354" s="2" t="n">
        <v>36472</v>
      </c>
      <c r="C1354" s="3" t="n">
        <v>11.5166666666667</v>
      </c>
      <c r="D1354" s="0" t="n">
        <v>-0.632390923838798</v>
      </c>
      <c r="E1354" s="0" t="n">
        <f aca="false">(D1354+0.001)/-9.8273</f>
        <v>0.0642486668605617</v>
      </c>
      <c r="F1354" s="0" t="n">
        <v>-1.39294900529372</v>
      </c>
      <c r="G1354" s="0" t="n">
        <f aca="false">(F1354+0.0003)/-0.1331</f>
        <v>10.4631781013803</v>
      </c>
      <c r="H1354" s="0" t="n">
        <v>-1.37483190317623</v>
      </c>
      <c r="I1354" s="0" t="n">
        <f aca="false">(H1354+0.0004)/-0.0594</f>
        <v>23.1385842285561</v>
      </c>
      <c r="J1354" s="0" t="n">
        <v>-1.41167979422814</v>
      </c>
      <c r="K1354" s="0" t="n">
        <f aca="false">(J1354+0.0005)/-0.0533</f>
        <v>26.4761687472447</v>
      </c>
      <c r="L1354" s="0" t="n">
        <v>0.148041105009819</v>
      </c>
      <c r="M1354" s="0" t="n">
        <f aca="false">(L1354-0.0007)/0.27085</f>
        <v>0.543995218792022</v>
      </c>
    </row>
    <row r="1355" customFormat="false" ht="13" hidden="false" customHeight="false" outlineLevel="0" collapsed="false">
      <c r="A1355" s="4" t="n">
        <v>36472.9388888889</v>
      </c>
      <c r="B1355" s="2" t="n">
        <v>36472</v>
      </c>
      <c r="C1355" s="3" t="n">
        <v>11.5333333333333</v>
      </c>
      <c r="D1355" s="0" t="n">
        <v>-0.619490516377005</v>
      </c>
      <c r="E1355" s="0" t="n">
        <f aca="false">(D1355+0.001)/-9.8273</f>
        <v>0.0629359555907528</v>
      </c>
      <c r="F1355" s="0" t="n">
        <v>-1.37153503091578</v>
      </c>
      <c r="G1355" s="0" t="n">
        <f aca="false">(F1355+0.0003)/-0.1331</f>
        <v>10.3022917424176</v>
      </c>
      <c r="H1355" s="0" t="n">
        <v>-1.35260434074198</v>
      </c>
      <c r="I1355" s="0" t="n">
        <f aca="false">(H1355+0.0004)/-0.0594</f>
        <v>22.7643828407741</v>
      </c>
      <c r="J1355" s="0" t="n">
        <v>-1.3873323654746</v>
      </c>
      <c r="K1355" s="0" t="n">
        <f aca="false">(J1355+0.0005)/-0.0533</f>
        <v>26.0193689582477</v>
      </c>
      <c r="L1355" s="0" t="n">
        <v>0.146205310515541</v>
      </c>
      <c r="M1355" s="0" t="n">
        <f aca="false">(L1355-0.0007)/0.27085</f>
        <v>0.537217317760905</v>
      </c>
    </row>
    <row r="1356" customFormat="false" ht="13" hidden="false" customHeight="false" outlineLevel="0" collapsed="false">
      <c r="A1356" s="4" t="n">
        <v>36472.9395949074</v>
      </c>
      <c r="B1356" s="2" t="n">
        <v>36472</v>
      </c>
      <c r="C1356" s="3" t="n">
        <v>11.55</v>
      </c>
      <c r="D1356" s="0" t="n">
        <v>-0.60857245262633</v>
      </c>
      <c r="E1356" s="0" t="n">
        <f aca="false">(D1356+0.001)/-9.8273</f>
        <v>0.0618249623626357</v>
      </c>
      <c r="F1356" s="0" t="n">
        <v>-1.35109759391622</v>
      </c>
      <c r="G1356" s="0" t="n">
        <f aca="false">(F1356+0.0003)/-0.1331</f>
        <v>10.148742253315</v>
      </c>
      <c r="H1356" s="0" t="n">
        <v>-1.33156634391622</v>
      </c>
      <c r="I1356" s="0" t="n">
        <f aca="false">(H1356+0.0004)/-0.0594</f>
        <v>22.4102078100374</v>
      </c>
      <c r="J1356" s="0" t="n">
        <v>-1.36542137632979</v>
      </c>
      <c r="K1356" s="0" t="n">
        <f aca="false">(J1356+0.0005)/-0.0533</f>
        <v>25.6082809817972</v>
      </c>
      <c r="L1356" s="0" t="n">
        <v>0.14427753204995</v>
      </c>
      <c r="M1356" s="0" t="n">
        <f aca="false">(L1356-0.0007)/0.27085</f>
        <v>0.530099804504154</v>
      </c>
    </row>
    <row r="1357" customFormat="false" ht="13" hidden="false" customHeight="false" outlineLevel="0" collapsed="false">
      <c r="A1357" s="4" t="n">
        <v>36472.9402777778</v>
      </c>
      <c r="B1357" s="2" t="n">
        <v>36472</v>
      </c>
      <c r="C1357" s="3" t="n">
        <v>11.5666666666667</v>
      </c>
      <c r="D1357" s="0" t="n">
        <v>-0.614677097486413</v>
      </c>
      <c r="E1357" s="0" t="n">
        <f aca="false">(D1357+0.001)/-9.8273</f>
        <v>0.0624461548427761</v>
      </c>
      <c r="F1357" s="0" t="n">
        <v>-1.36762536090353</v>
      </c>
      <c r="G1357" s="0" t="n">
        <f aca="false">(F1357+0.0003)/-0.1331</f>
        <v>10.2729178129491</v>
      </c>
      <c r="H1357" s="0" t="n">
        <v>-1.34598441745924</v>
      </c>
      <c r="I1357" s="0" t="n">
        <f aca="false">(H1357+0.0004)/-0.0594</f>
        <v>22.6529363208626</v>
      </c>
      <c r="J1357" s="0" t="n">
        <v>-1.37959355893342</v>
      </c>
      <c r="K1357" s="0" t="n">
        <f aca="false">(J1357+0.0005)/-0.0533</f>
        <v>25.8741755897452</v>
      </c>
      <c r="L1357" s="0" t="n">
        <v>0.146374080492103</v>
      </c>
      <c r="M1357" s="0" t="n">
        <f aca="false">(L1357-0.0007)/0.27085</f>
        <v>0.53784043009822</v>
      </c>
    </row>
    <row r="1358" customFormat="false" ht="13" hidden="false" customHeight="false" outlineLevel="0" collapsed="false">
      <c r="A1358" s="4" t="n">
        <v>36472.9409837963</v>
      </c>
      <c r="B1358" s="2" t="n">
        <v>36472</v>
      </c>
      <c r="C1358" s="3" t="n">
        <v>11.5833333333333</v>
      </c>
      <c r="D1358" s="0" t="n">
        <v>-0.615857712765958</v>
      </c>
      <c r="E1358" s="0" t="n">
        <f aca="false">(D1358+0.001)/-9.8273</f>
        <v>0.0625662911243127</v>
      </c>
      <c r="F1358" s="0" t="n">
        <v>-1.37356372589761</v>
      </c>
      <c r="G1358" s="0" t="n">
        <f aca="false">(F1358+0.0003)/-0.1331</f>
        <v>10.3175336280812</v>
      </c>
      <c r="H1358" s="0" t="n">
        <v>-1.35073398021942</v>
      </c>
      <c r="I1358" s="0" t="n">
        <f aca="false">(H1358+0.0004)/-0.0594</f>
        <v>22.7328952898892</v>
      </c>
      <c r="J1358" s="0" t="n">
        <v>-1.38395268866356</v>
      </c>
      <c r="K1358" s="0" t="n">
        <f aca="false">(J1358+0.0005)/-0.0533</f>
        <v>25.9559603876841</v>
      </c>
      <c r="L1358" s="0" t="n">
        <v>0.147303317455535</v>
      </c>
      <c r="M1358" s="0" t="n">
        <f aca="false">(L1358-0.0007)/0.27085</f>
        <v>0.541271247759036</v>
      </c>
    </row>
    <row r="1359" customFormat="false" ht="13" hidden="false" customHeight="false" outlineLevel="0" collapsed="false">
      <c r="A1359" s="4" t="n">
        <v>36472.9416666667</v>
      </c>
      <c r="B1359" s="2" t="n">
        <v>36472</v>
      </c>
      <c r="C1359" s="3" t="n">
        <v>11.6</v>
      </c>
      <c r="D1359" s="0" t="n">
        <v>-0.619374150815217</v>
      </c>
      <c r="E1359" s="0" t="n">
        <f aca="false">(D1359+0.001)/-9.8273</f>
        <v>0.062924114539621</v>
      </c>
      <c r="F1359" s="0" t="n">
        <v>-1.37955375339674</v>
      </c>
      <c r="G1359" s="0" t="n">
        <f aca="false">(F1359+0.0003)/-0.1331</f>
        <v>10.3625375912603</v>
      </c>
      <c r="H1359" s="0" t="n">
        <v>-1.3563869310462</v>
      </c>
      <c r="I1359" s="0" t="n">
        <f aca="false">(H1359+0.0004)/-0.0594</f>
        <v>22.8280628122256</v>
      </c>
      <c r="J1359" s="0" t="n">
        <v>-1.38935918393342</v>
      </c>
      <c r="K1359" s="0" t="n">
        <f aca="false">(J1359+0.0005)/-0.0533</f>
        <v>26.0573955709835</v>
      </c>
      <c r="L1359" s="0" t="n">
        <v>0.148340308147928</v>
      </c>
      <c r="M1359" s="0" t="n">
        <f aca="false">(L1359-0.0007)/0.27085</f>
        <v>0.545099900859989</v>
      </c>
    </row>
    <row r="1360" customFormat="false" ht="13" hidden="false" customHeight="false" outlineLevel="0" collapsed="false">
      <c r="A1360" s="4" t="n">
        <v>36472.9423611111</v>
      </c>
      <c r="B1360" s="2" t="n">
        <v>36472</v>
      </c>
      <c r="C1360" s="3" t="n">
        <v>11.6166666666667</v>
      </c>
      <c r="D1360" s="0" t="n">
        <v>-0.623485544786096</v>
      </c>
      <c r="E1360" s="0" t="n">
        <f aca="false">(D1360+0.001)/-9.8273</f>
        <v>0.0633424790925377</v>
      </c>
      <c r="F1360" s="0" t="n">
        <v>-1.3833634483623</v>
      </c>
      <c r="G1360" s="0" t="n">
        <f aca="false">(F1360+0.0003)/-0.1331</f>
        <v>10.3911603934057</v>
      </c>
      <c r="H1360" s="0" t="n">
        <v>-1.36012439421791</v>
      </c>
      <c r="I1360" s="0" t="n">
        <f aca="false">(H1360+0.0004)/-0.0594</f>
        <v>22.8909830676416</v>
      </c>
      <c r="J1360" s="0" t="n">
        <v>-1.3949699197861</v>
      </c>
      <c r="K1360" s="0" t="n">
        <f aca="false">(J1360+0.0005)/-0.0533</f>
        <v>26.162662660152</v>
      </c>
      <c r="L1360" s="0" t="n">
        <v>0.14903430632729</v>
      </c>
      <c r="M1360" s="0" t="n">
        <f aca="false">(L1360-0.0007)/0.27085</f>
        <v>0.547662197996271</v>
      </c>
    </row>
    <row r="1361" customFormat="false" ht="13" hidden="false" customHeight="false" outlineLevel="0" collapsed="false">
      <c r="A1361" s="4" t="n">
        <v>36472.9430555556</v>
      </c>
      <c r="B1361" s="2" t="n">
        <v>36472</v>
      </c>
      <c r="C1361" s="3" t="n">
        <v>11.6333333333333</v>
      </c>
      <c r="D1361" s="0" t="n">
        <v>-0.636177681587838</v>
      </c>
      <c r="E1361" s="0" t="n">
        <f aca="false">(D1361+0.001)/-9.8273</f>
        <v>0.0646339972920169</v>
      </c>
      <c r="F1361" s="0" t="n">
        <v>-1.4066063133446</v>
      </c>
      <c r="G1361" s="0" t="n">
        <f aca="false">(F1361+0.0003)/-0.1331</f>
        <v>10.5657874781713</v>
      </c>
      <c r="H1361" s="0" t="n">
        <v>-1.38318201013514</v>
      </c>
      <c r="I1361" s="0" t="n">
        <f aca="false">(H1361+0.0004)/-0.0594</f>
        <v>23.2791584197835</v>
      </c>
      <c r="J1361" s="0" t="n">
        <v>-1.41994826858108</v>
      </c>
      <c r="K1361" s="0" t="n">
        <f aca="false">(J1361+0.0005)/-0.0533</f>
        <v>26.6312995981441</v>
      </c>
      <c r="L1361" s="0" t="n">
        <v>0.152060019003378</v>
      </c>
      <c r="M1361" s="0" t="n">
        <f aca="false">(L1361-0.0007)/0.27085</f>
        <v>0.558833372727997</v>
      </c>
    </row>
    <row r="1362" customFormat="false" ht="13" hidden="false" customHeight="false" outlineLevel="0" collapsed="false">
      <c r="A1362" s="4" t="n">
        <v>36472.94375</v>
      </c>
      <c r="B1362" s="2" t="n">
        <v>36472</v>
      </c>
      <c r="C1362" s="3" t="n">
        <v>11.65</v>
      </c>
      <c r="D1362" s="0" t="n">
        <v>-0.650281228654372</v>
      </c>
      <c r="E1362" s="0" t="n">
        <f aca="false">(D1362+0.001)/-9.8273</f>
        <v>0.066069136858992</v>
      </c>
      <c r="F1362" s="0" t="n">
        <v>-1.43641404115437</v>
      </c>
      <c r="G1362" s="0" t="n">
        <f aca="false">(F1362+0.0003)/-0.1331</f>
        <v>10.7897373490186</v>
      </c>
      <c r="H1362" s="0" t="n">
        <v>-1.41210670679645</v>
      </c>
      <c r="I1362" s="0" t="n">
        <f aca="false">(H1362+0.0004)/-0.0594</f>
        <v>23.7661061750244</v>
      </c>
      <c r="J1362" s="0" t="n">
        <v>-1.45051549692623</v>
      </c>
      <c r="K1362" s="0" t="n">
        <f aca="false">(J1362+0.0005)/-0.0533</f>
        <v>27.2047935633439</v>
      </c>
      <c r="L1362" s="0" t="n">
        <v>0.15594315659153</v>
      </c>
      <c r="M1362" s="0" t="n">
        <f aca="false">(L1362-0.0007)/0.27085</f>
        <v>0.573170229246926</v>
      </c>
    </row>
    <row r="1363" customFormat="false" ht="13" hidden="false" customHeight="false" outlineLevel="0" collapsed="false">
      <c r="A1363" s="4" t="n">
        <v>36472.9444444444</v>
      </c>
      <c r="B1363" s="2" t="n">
        <v>36472</v>
      </c>
      <c r="C1363" s="3" t="n">
        <v>11.6666666666667</v>
      </c>
      <c r="D1363" s="0" t="n">
        <v>-0.65161792652027</v>
      </c>
      <c r="E1363" s="0" t="n">
        <f aca="false">(D1363+0.001)/-9.8273</f>
        <v>0.0662051556908073</v>
      </c>
      <c r="F1363" s="0" t="n">
        <v>-1.44871727195946</v>
      </c>
      <c r="G1363" s="0" t="n">
        <f aca="false">(F1363+0.0003)/-0.1331</f>
        <v>10.8821733430463</v>
      </c>
      <c r="H1363" s="0" t="n">
        <v>-1.42270639780405</v>
      </c>
      <c r="I1363" s="0" t="n">
        <f aca="false">(H1363+0.0004)/-0.0594</f>
        <v>23.9445521515833</v>
      </c>
      <c r="J1363" s="0" t="n">
        <v>-1.45908994932432</v>
      </c>
      <c r="K1363" s="0" t="n">
        <f aca="false">(J1363+0.0005)/-0.0533</f>
        <v>27.3656650905126</v>
      </c>
      <c r="L1363" s="0" t="n">
        <v>0.1575927734375</v>
      </c>
      <c r="M1363" s="0" t="n">
        <f aca="false">(L1363-0.0007)/0.27085</f>
        <v>0.579260747415544</v>
      </c>
    </row>
    <row r="1364" customFormat="false" ht="13" hidden="false" customHeight="false" outlineLevel="0" collapsed="false">
      <c r="A1364" s="4" t="n">
        <v>36472.945150463</v>
      </c>
      <c r="B1364" s="2" t="n">
        <v>36472</v>
      </c>
      <c r="C1364" s="3" t="n">
        <v>11.6833333333333</v>
      </c>
      <c r="D1364" s="0" t="n">
        <v>-0.641866704469086</v>
      </c>
      <c r="E1364" s="0" t="n">
        <f aca="false">(D1364+0.001)/-9.8273</f>
        <v>0.0652128971812284</v>
      </c>
      <c r="F1364" s="0" t="n">
        <v>-1.44669071320565</v>
      </c>
      <c r="G1364" s="0" t="n">
        <f aca="false">(F1364+0.0003)/-0.1331</f>
        <v>10.8669475071799</v>
      </c>
      <c r="H1364" s="0" t="n">
        <v>-1.41745946740591</v>
      </c>
      <c r="I1364" s="0" t="n">
        <f aca="false">(H1364+0.0004)/-0.0594</f>
        <v>23.8562199899985</v>
      </c>
      <c r="J1364" s="0" t="n">
        <v>-1.44797704553091</v>
      </c>
      <c r="K1364" s="0" t="n">
        <f aca="false">(J1364+0.0005)/-0.0533</f>
        <v>27.1571678336006</v>
      </c>
      <c r="L1364" s="0" t="n">
        <v>0.157819358251428</v>
      </c>
      <c r="M1364" s="0" t="n">
        <f aca="false">(L1364-0.0007)/0.27085</f>
        <v>0.580097316785778</v>
      </c>
    </row>
    <row r="1365" customFormat="false" ht="13" hidden="false" customHeight="false" outlineLevel="0" collapsed="false">
      <c r="A1365" s="4" t="n">
        <v>36472.9458333333</v>
      </c>
      <c r="B1365" s="2" t="n">
        <v>36472</v>
      </c>
      <c r="C1365" s="3" t="n">
        <v>11.7</v>
      </c>
      <c r="D1365" s="0" t="n">
        <v>-0.637059473729396</v>
      </c>
      <c r="E1365" s="0" t="n">
        <f aca="false">(D1365+0.001)/-9.8273</f>
        <v>0.0647237261230853</v>
      </c>
      <c r="F1365" s="0" t="n">
        <v>-1.45075871394231</v>
      </c>
      <c r="G1365" s="0" t="n">
        <f aca="false">(F1365+0.0003)/-0.1331</f>
        <v>10.8975109988153</v>
      </c>
      <c r="H1365" s="0" t="n">
        <v>-1.41965090573489</v>
      </c>
      <c r="I1365" s="0" t="n">
        <f aca="false">(H1365+0.0004)/-0.0594</f>
        <v>23.8931128911598</v>
      </c>
      <c r="J1365" s="0" t="n">
        <v>-1.44568810096154</v>
      </c>
      <c r="K1365" s="0" t="n">
        <f aca="false">(J1365+0.0005)/-0.0533</f>
        <v>27.1142232825805</v>
      </c>
      <c r="L1365" s="0" t="n">
        <v>0.158874176360749</v>
      </c>
      <c r="M1365" s="0" t="n">
        <f aca="false">(L1365-0.0007)/0.27085</f>
        <v>0.58399179014491</v>
      </c>
    </row>
    <row r="1366" customFormat="false" ht="13" hidden="false" customHeight="false" outlineLevel="0" collapsed="false">
      <c r="A1366" s="4" t="n">
        <v>36472.9465277778</v>
      </c>
      <c r="B1366" s="2" t="n">
        <v>36472</v>
      </c>
      <c r="C1366" s="3" t="n">
        <v>11.7166666666667</v>
      </c>
      <c r="D1366" s="0" t="n">
        <v>-0.641416807432433</v>
      </c>
      <c r="E1366" s="0" t="n">
        <f aca="false">(D1366+0.001)/-9.8273</f>
        <v>0.0651671168512647</v>
      </c>
      <c r="F1366" s="0" t="n">
        <v>-1.46147856841216</v>
      </c>
      <c r="G1366" s="0" t="n">
        <f aca="false">(F1366+0.0003)/-0.1331</f>
        <v>10.9780508520823</v>
      </c>
      <c r="H1366" s="0" t="n">
        <v>-1.42937077702703</v>
      </c>
      <c r="I1366" s="0" t="n">
        <f aca="false">(H1366+0.0004)/-0.0594</f>
        <v>24.0567470879971</v>
      </c>
      <c r="J1366" s="0" t="n">
        <v>-1.45559279983108</v>
      </c>
      <c r="K1366" s="0" t="n">
        <f aca="false">(J1366+0.0005)/-0.0533</f>
        <v>27.3000525296638</v>
      </c>
      <c r="L1366" s="0" t="n">
        <v>0.160195840371622</v>
      </c>
      <c r="M1366" s="0" t="n">
        <f aca="false">(L1366-0.0007)/0.27085</f>
        <v>0.588871480050294</v>
      </c>
    </row>
    <row r="1367" customFormat="false" ht="13" hidden="false" customHeight="false" outlineLevel="0" collapsed="false">
      <c r="A1367" s="4" t="n">
        <v>36472.9472337963</v>
      </c>
      <c r="B1367" s="2" t="n">
        <v>36472</v>
      </c>
      <c r="C1367" s="3" t="n">
        <v>11.7333333333333</v>
      </c>
      <c r="D1367" s="0" t="n">
        <v>-0.656170819256757</v>
      </c>
      <c r="E1367" s="0" t="n">
        <f aca="false">(D1367+0.001)/-9.8273</f>
        <v>0.0666684459878865</v>
      </c>
      <c r="F1367" s="0" t="n">
        <v>-1.48874313766892</v>
      </c>
      <c r="G1367" s="0" t="n">
        <f aca="false">(F1367+0.0003)/-0.1331</f>
        <v>11.1828935963104</v>
      </c>
      <c r="H1367" s="0" t="n">
        <v>-1.45645059121622</v>
      </c>
      <c r="I1367" s="0" t="n">
        <f aca="false">(H1367+0.0004)/-0.0594</f>
        <v>24.5126362157613</v>
      </c>
      <c r="J1367" s="0" t="n">
        <v>-1.48533836570946</v>
      </c>
      <c r="K1367" s="0" t="n">
        <f aca="false">(J1367+0.0005)/-0.0533</f>
        <v>27.8581306887328</v>
      </c>
      <c r="L1367" s="0" t="n">
        <v>0.163495038006757</v>
      </c>
      <c r="M1367" s="0" t="n">
        <f aca="false">(L1367-0.0007)/0.27085</f>
        <v>0.601052383262902</v>
      </c>
    </row>
    <row r="1368" customFormat="false" ht="13" hidden="false" customHeight="false" outlineLevel="0" collapsed="false">
      <c r="A1368" s="4" t="n">
        <v>36472.9479166667</v>
      </c>
      <c r="B1368" s="2" t="n">
        <v>36472</v>
      </c>
      <c r="C1368" s="3" t="n">
        <v>11.75</v>
      </c>
      <c r="D1368" s="0" t="n">
        <v>-0.683298634958791</v>
      </c>
      <c r="E1368" s="0" t="n">
        <f aca="false">(D1368+0.001)/-9.8273</f>
        <v>0.0694289006094035</v>
      </c>
      <c r="F1368" s="0" t="n">
        <v>-1.53552380236951</v>
      </c>
      <c r="G1368" s="0" t="n">
        <f aca="false">(F1368+0.0003)/-0.1331</f>
        <v>11.5343636541661</v>
      </c>
      <c r="H1368" s="0" t="n">
        <v>-1.50387942135989</v>
      </c>
      <c r="I1368" s="0" t="n">
        <f aca="false">(H1368+0.0004)/-0.0594</f>
        <v>25.3111013696951</v>
      </c>
      <c r="J1368" s="0" t="n">
        <v>-1.53842129550137</v>
      </c>
      <c r="K1368" s="0" t="n">
        <f aca="false">(J1368+0.0005)/-0.0533</f>
        <v>28.8540580769488</v>
      </c>
      <c r="L1368" s="0" t="n">
        <v>0.168939108376975</v>
      </c>
      <c r="M1368" s="0" t="n">
        <f aca="false">(L1368-0.0007)/0.27085</f>
        <v>0.621152329248569</v>
      </c>
    </row>
    <row r="1369" customFormat="false" ht="13" hidden="false" customHeight="false" outlineLevel="0" collapsed="false">
      <c r="A1369" s="4" t="n">
        <v>36472.9486111111</v>
      </c>
      <c r="B1369" s="2" t="n">
        <v>36472</v>
      </c>
      <c r="C1369" s="3" t="n">
        <v>11.7666666666667</v>
      </c>
      <c r="D1369" s="0" t="n">
        <v>-0.723421663851351</v>
      </c>
      <c r="E1369" s="0" t="n">
        <f aca="false">(D1369+0.001)/-9.8273</f>
        <v>0.0735117136803955</v>
      </c>
      <c r="F1369" s="0" t="n">
        <v>-1.5985008445946</v>
      </c>
      <c r="G1369" s="0" t="n">
        <f aca="false">(F1369+0.0003)/-0.1331</f>
        <v>12.0075194935733</v>
      </c>
      <c r="H1369" s="0" t="n">
        <v>-1.56945470861487</v>
      </c>
      <c r="I1369" s="0" t="n">
        <f aca="false">(H1369+0.0004)/-0.0594</f>
        <v>26.4150624345938</v>
      </c>
      <c r="J1369" s="0" t="n">
        <v>-1.61390149915541</v>
      </c>
      <c r="K1369" s="0" t="n">
        <f aca="false">(J1369+0.0005)/-0.0533</f>
        <v>30.2701969822779</v>
      </c>
      <c r="L1369" s="0" t="n">
        <v>0.176046835409628</v>
      </c>
      <c r="M1369" s="0" t="n">
        <f aca="false">(L1369-0.0007)/0.27085</f>
        <v>0.647394629535271</v>
      </c>
    </row>
    <row r="1370" customFormat="false" ht="13" hidden="false" customHeight="false" outlineLevel="0" collapsed="false">
      <c r="A1370" s="4" t="n">
        <v>36472.9493171296</v>
      </c>
      <c r="B1370" s="2" t="n">
        <v>36472</v>
      </c>
      <c r="C1370" s="3" t="n">
        <v>11.7833333333333</v>
      </c>
      <c r="D1370" s="0" t="n">
        <v>-0.759778821790541</v>
      </c>
      <c r="E1370" s="0" t="n">
        <f aca="false">(D1370+0.001)/-9.8273</f>
        <v>0.0772113217048977</v>
      </c>
      <c r="F1370" s="0" t="n">
        <v>-1.66081608952703</v>
      </c>
      <c r="G1370" s="0" t="n">
        <f aca="false">(F1370+0.0003)/-0.1331</f>
        <v>12.4757031519687</v>
      </c>
      <c r="H1370" s="0" t="n">
        <v>-1.63332717483108</v>
      </c>
      <c r="I1370" s="0" t="n">
        <f aca="false">(H1370+0.0004)/-0.0594</f>
        <v>27.4903564786377</v>
      </c>
      <c r="J1370" s="0" t="n">
        <v>-1.68571843327703</v>
      </c>
      <c r="K1370" s="0" t="n">
        <f aca="false">(J1370+0.0005)/-0.0533</f>
        <v>31.6176066280869</v>
      </c>
      <c r="L1370" s="0" t="n">
        <v>0.183578903610642</v>
      </c>
      <c r="M1370" s="0" t="n">
        <f aca="false">(L1370-0.0007)/0.27085</f>
        <v>0.675203631569659</v>
      </c>
    </row>
    <row r="1371" customFormat="false" ht="13" hidden="false" customHeight="false" outlineLevel="0" collapsed="false">
      <c r="A1371" s="4" t="n">
        <v>36472.95</v>
      </c>
      <c r="B1371" s="2" t="n">
        <v>36472</v>
      </c>
      <c r="C1371" s="3" t="n">
        <v>11.8</v>
      </c>
      <c r="D1371" s="0" t="n">
        <v>-0.788279103708791</v>
      </c>
      <c r="E1371" s="0" t="n">
        <f aca="false">(D1371+0.001)/-9.8273</f>
        <v>0.0801114348507516</v>
      </c>
      <c r="F1371" s="0" t="n">
        <v>-1.70876974587912</v>
      </c>
      <c r="G1371" s="0" t="n">
        <f aca="false">(F1371+0.0003)/-0.1331</f>
        <v>12.8359860697154</v>
      </c>
      <c r="H1371" s="0" t="n">
        <v>-1.68306790865385</v>
      </c>
      <c r="I1371" s="0" t="n">
        <f aca="false">(H1371+0.0004)/-0.0594</f>
        <v>28.3277425699301</v>
      </c>
      <c r="J1371" s="0" t="n">
        <v>-1.74217140281593</v>
      </c>
      <c r="K1371" s="0" t="n">
        <f aca="false">(J1371+0.0005)/-0.0533</f>
        <v>32.6767617789105</v>
      </c>
      <c r="L1371" s="0" t="n">
        <v>0.189394269670759</v>
      </c>
      <c r="M1371" s="0" t="n">
        <f aca="false">(L1371-0.0007)/0.27085</f>
        <v>0.696674431127041</v>
      </c>
    </row>
    <row r="1372" customFormat="false" ht="13" hidden="false" customHeight="false" outlineLevel="0" collapsed="false">
      <c r="A1372" s="4" t="n">
        <v>36472.9506944444</v>
      </c>
      <c r="B1372" s="2" t="n">
        <v>36472</v>
      </c>
      <c r="C1372" s="3" t="n">
        <v>11.8166666666667</v>
      </c>
      <c r="D1372" s="0" t="n">
        <v>-0.826999830163044</v>
      </c>
      <c r="E1372" s="0" t="n">
        <f aca="false">(D1372+0.001)/-9.8273</f>
        <v>0.0840515533425299</v>
      </c>
      <c r="F1372" s="0" t="n">
        <v>-1.76854672639266</v>
      </c>
      <c r="G1372" s="0" t="n">
        <f aca="false">(F1372+0.0003)/-0.1331</f>
        <v>13.2850993718457</v>
      </c>
      <c r="H1372" s="0" t="n">
        <v>-1.7456983483356</v>
      </c>
      <c r="I1372" s="0" t="n">
        <f aca="false">(H1372+0.0004)/-0.0594</f>
        <v>29.3821270763569</v>
      </c>
      <c r="J1372" s="0" t="n">
        <v>-1.81462826936141</v>
      </c>
      <c r="K1372" s="0" t="n">
        <f aca="false">(J1372+0.0005)/-0.0533</f>
        <v>34.0361776615649</v>
      </c>
      <c r="L1372" s="0" t="n">
        <v>0.196625253428584</v>
      </c>
      <c r="M1372" s="0" t="n">
        <f aca="false">(L1372-0.0007)/0.27085</f>
        <v>0.723371805163685</v>
      </c>
    </row>
    <row r="1373" customFormat="false" ht="13" hidden="false" customHeight="false" outlineLevel="0" collapsed="false">
      <c r="A1373" s="4" t="n">
        <v>36472.951400463</v>
      </c>
      <c r="B1373" s="2" t="n">
        <v>36472</v>
      </c>
      <c r="C1373" s="3" t="n">
        <v>11.8333333333333</v>
      </c>
      <c r="D1373" s="0" t="n">
        <v>-0.879640005976776</v>
      </c>
      <c r="E1373" s="0" t="n">
        <f aca="false">(D1373+0.001)/-9.8273</f>
        <v>0.0894080781065782</v>
      </c>
      <c r="F1373" s="0" t="n">
        <v>-1.85661607752732</v>
      </c>
      <c r="G1373" s="0" t="n">
        <f aca="false">(F1373+0.0003)/-0.1331</f>
        <v>13.9467774419784</v>
      </c>
      <c r="H1373" s="0" t="n">
        <v>-1.83577740778689</v>
      </c>
      <c r="I1373" s="0" t="n">
        <f aca="false">(H1373+0.0004)/-0.0594</f>
        <v>30.8986095587019</v>
      </c>
      <c r="J1373" s="0" t="n">
        <v>-1.91577015027322</v>
      </c>
      <c r="K1373" s="0" t="n">
        <f aca="false">(J1373+0.0005)/-0.0533</f>
        <v>35.9337739263268</v>
      </c>
      <c r="L1373" s="0" t="n">
        <v>0.207353602341615</v>
      </c>
      <c r="M1373" s="0" t="n">
        <f aca="false">(L1373-0.0007)/0.27085</f>
        <v>0.762981732847019</v>
      </c>
    </row>
    <row r="1374" customFormat="false" ht="13" hidden="false" customHeight="false" outlineLevel="0" collapsed="false">
      <c r="A1374" s="4" t="n">
        <v>36472.9520833333</v>
      </c>
      <c r="B1374" s="2" t="n">
        <v>36472</v>
      </c>
      <c r="C1374" s="3" t="n">
        <v>11.85</v>
      </c>
      <c r="D1374" s="0" t="n">
        <v>-0.931157799406425</v>
      </c>
      <c r="E1374" s="0" t="n">
        <f aca="false">(D1374+0.001)/-9.8273</f>
        <v>0.0946503922141814</v>
      </c>
      <c r="F1374" s="0" t="n">
        <v>-1.93915851955307</v>
      </c>
      <c r="G1374" s="0" t="n">
        <f aca="false">(F1374+0.0003)/-0.1331</f>
        <v>14.5669310259434</v>
      </c>
      <c r="H1374" s="0" t="n">
        <v>-1.92015919605447</v>
      </c>
      <c r="I1374" s="0" t="n">
        <f aca="false">(H1374+0.0004)/-0.0594</f>
        <v>32.3191783847554</v>
      </c>
      <c r="J1374" s="0" t="n">
        <v>-2.01216884165503</v>
      </c>
      <c r="K1374" s="0" t="n">
        <f aca="false">(J1374+0.0005)/-0.0533</f>
        <v>37.7423797683871</v>
      </c>
      <c r="L1374" s="0" t="n">
        <v>0.217629544561802</v>
      </c>
      <c r="M1374" s="0" t="n">
        <f aca="false">(L1374-0.0007)/0.27085</f>
        <v>0.800921338607355</v>
      </c>
    </row>
    <row r="1375" customFormat="false" ht="13" hidden="false" customHeight="false" outlineLevel="0" collapsed="false">
      <c r="A1375" s="4" t="n">
        <v>36472.9527893519</v>
      </c>
      <c r="B1375" s="2" t="n">
        <v>36472</v>
      </c>
      <c r="C1375" s="3" t="n">
        <v>11.8666666666667</v>
      </c>
      <c r="D1375" s="0" t="n">
        <v>-0.954318576388889</v>
      </c>
      <c r="E1375" s="0" t="n">
        <f aca="false">(D1375+0.001)/-9.8273</f>
        <v>0.0970071714905304</v>
      </c>
      <c r="F1375" s="0" t="n">
        <v>-1.97935655381944</v>
      </c>
      <c r="G1375" s="0" t="n">
        <f aca="false">(F1375+0.0003)/-0.1331</f>
        <v>14.8689448070582</v>
      </c>
      <c r="H1375" s="0" t="n">
        <v>-1.9599609375</v>
      </c>
      <c r="I1375" s="0" t="n">
        <f aca="false">(H1375+0.0004)/-0.0594</f>
        <v>32.9892413720539</v>
      </c>
      <c r="J1375" s="0" t="n">
        <v>-2.05624728732639</v>
      </c>
      <c r="K1375" s="0" t="n">
        <f aca="false">(J1375+0.0005)/-0.0533</f>
        <v>38.5693674920523</v>
      </c>
      <c r="L1375" s="0" t="n">
        <v>0.223248799641927</v>
      </c>
      <c r="M1375" s="0" t="n">
        <f aca="false">(L1375-0.0007)/0.27085</f>
        <v>0.821668080642153</v>
      </c>
    </row>
    <row r="1376" customFormat="false" ht="13" hidden="false" customHeight="false" outlineLevel="0" collapsed="false">
      <c r="A1376" s="4" t="n">
        <v>36472.9534837963</v>
      </c>
      <c r="B1376" s="2" t="n">
        <v>36472</v>
      </c>
      <c r="C1376" s="3" t="n">
        <v>11.8833333333333</v>
      </c>
      <c r="D1376" s="0" t="n">
        <v>-0.938897026909722</v>
      </c>
      <c r="E1376" s="0" t="n">
        <f aca="false">(D1376+0.001)/-9.8273</f>
        <v>0.0954379154915106</v>
      </c>
      <c r="F1376" s="0" t="n">
        <v>-1.97222222222222</v>
      </c>
      <c r="G1376" s="0" t="n">
        <f aca="false">(F1376+0.0003)/-0.1331</f>
        <v>14.8153435178228</v>
      </c>
      <c r="H1376" s="0" t="n">
        <v>-1.94760470920139</v>
      </c>
      <c r="I1376" s="0" t="n">
        <f aca="false">(H1376+0.0004)/-0.0594</f>
        <v>32.7812240606295</v>
      </c>
      <c r="J1376" s="0" t="n">
        <v>-2.03522406684028</v>
      </c>
      <c r="K1376" s="0" t="n">
        <f aca="false">(J1376+0.0005)/-0.0533</f>
        <v>38.1749355879977</v>
      </c>
      <c r="L1376" s="0" t="n">
        <v>0.223638746473524</v>
      </c>
      <c r="M1376" s="0" t="n">
        <f aca="false">(L1376-0.0007)/0.27085</f>
        <v>0.823107795730198</v>
      </c>
    </row>
    <row r="1377" customFormat="false" ht="13" hidden="false" customHeight="false" outlineLevel="0" collapsed="false">
      <c r="A1377" s="4" t="n">
        <v>36472.9541666667</v>
      </c>
      <c r="B1377" s="2" t="n">
        <v>36472</v>
      </c>
      <c r="C1377" s="3" t="n">
        <v>11.9</v>
      </c>
      <c r="D1377" s="0" t="n">
        <v>-0.939900026483051</v>
      </c>
      <c r="E1377" s="0" t="n">
        <f aca="false">(D1377+0.001)/-9.8273</f>
        <v>0.0955399780695665</v>
      </c>
      <c r="F1377" s="0" t="n">
        <v>-1.98707020215396</v>
      </c>
      <c r="G1377" s="0" t="n">
        <f aca="false">(F1377+0.0003)/-0.1331</f>
        <v>14.9268985886849</v>
      </c>
      <c r="H1377" s="0" t="n">
        <v>-1.95873885504944</v>
      </c>
      <c r="I1377" s="0" t="n">
        <f aca="false">(H1377+0.0004)/-0.0594</f>
        <v>32.9686675934249</v>
      </c>
      <c r="J1377" s="0" t="n">
        <v>-2.0412639036017</v>
      </c>
      <c r="K1377" s="0" t="n">
        <f aca="false">(J1377+0.0005)/-0.0533</f>
        <v>38.2882533508762</v>
      </c>
      <c r="L1377" s="0" t="n">
        <v>0.22645853333554</v>
      </c>
      <c r="M1377" s="0" t="n">
        <f aca="false">(L1377-0.0007)/0.27085</f>
        <v>0.833518675781946</v>
      </c>
    </row>
    <row r="1378" customFormat="false" ht="13" hidden="false" customHeight="false" outlineLevel="0" collapsed="false">
      <c r="A1378" s="4" t="n">
        <v>36472.9548611111</v>
      </c>
      <c r="B1378" s="2" t="n">
        <v>36472</v>
      </c>
      <c r="C1378" s="3" t="n">
        <v>11.9166666666667</v>
      </c>
      <c r="D1378" s="0" t="n">
        <v>-1.00590029242318</v>
      </c>
      <c r="E1378" s="0" t="n">
        <f aca="false">(D1378+0.001)/-9.8273</f>
        <v>0.10225599019295</v>
      </c>
      <c r="F1378" s="0" t="n">
        <v>-2.04619849860335</v>
      </c>
      <c r="G1378" s="0" t="n">
        <f aca="false">(F1378+0.0003)/-0.1331</f>
        <v>15.3711382314301</v>
      </c>
      <c r="H1378" s="0" t="n">
        <v>-2.02839941951816</v>
      </c>
      <c r="I1378" s="0" t="n">
        <f aca="false">(H1378+0.0004)/-0.0594</f>
        <v>34.1414043689926</v>
      </c>
      <c r="J1378" s="0" t="n">
        <v>-2.13595768592877</v>
      </c>
      <c r="K1378" s="0" t="n">
        <f aca="false">(J1378+0.0005)/-0.0533</f>
        <v>40.0648721562621</v>
      </c>
      <c r="L1378" s="0" t="n">
        <v>0.233895925170217</v>
      </c>
      <c r="M1378" s="0" t="n">
        <f aca="false">(L1378-0.0007)/0.27085</f>
        <v>0.860978125051567</v>
      </c>
    </row>
    <row r="1379" customFormat="false" ht="13" hidden="false" customHeight="false" outlineLevel="0" collapsed="false">
      <c r="A1379" s="4" t="n">
        <v>36472.9555555556</v>
      </c>
      <c r="B1379" s="2" t="n">
        <v>36472</v>
      </c>
      <c r="C1379" s="3" t="n">
        <v>11.9333333333333</v>
      </c>
      <c r="D1379" s="0" t="n">
        <v>-0.942503541380495</v>
      </c>
      <c r="E1379" s="0" t="n">
        <f aca="false">(D1379+0.001)/-9.8273</f>
        <v>0.0958049048447178</v>
      </c>
      <c r="F1379" s="0" t="n">
        <v>-1.98222066019918</v>
      </c>
      <c r="G1379" s="0" t="n">
        <f aca="false">(F1379+0.0003)/-0.1331</f>
        <v>14.8904632622027</v>
      </c>
      <c r="H1379" s="0" t="n">
        <v>-1.95254818423764</v>
      </c>
      <c r="I1379" s="0" t="n">
        <f aca="false">(H1379+0.0004)/-0.0594</f>
        <v>32.8644475460882</v>
      </c>
      <c r="J1379" s="0" t="n">
        <v>-2.03607915521978</v>
      </c>
      <c r="K1379" s="0" t="n">
        <f aca="false">(J1379+0.0005)/-0.0533</f>
        <v>38.1909785219471</v>
      </c>
      <c r="L1379" s="0" t="n">
        <v>0.228053501674107</v>
      </c>
      <c r="M1379" s="0" t="n">
        <f aca="false">(L1379-0.0007)/0.27085</f>
        <v>0.839407427262717</v>
      </c>
    </row>
    <row r="1380" customFormat="false" ht="13" hidden="false" customHeight="false" outlineLevel="0" collapsed="false">
      <c r="A1380" s="4" t="n">
        <v>36472.95625</v>
      </c>
      <c r="B1380" s="2" t="n">
        <v>36472</v>
      </c>
      <c r="C1380" s="3" t="n">
        <v>11.95</v>
      </c>
      <c r="D1380" s="0" t="n">
        <v>-0.810735713052486</v>
      </c>
      <c r="E1380" s="0" t="n">
        <f aca="false">(D1380+0.001)/-9.8273</f>
        <v>0.0823965598946289</v>
      </c>
      <c r="F1380" s="0" t="n">
        <v>-1.83793378798343</v>
      </c>
      <c r="G1380" s="0" t="n">
        <f aca="false">(F1380+0.0003)/-0.1331</f>
        <v>13.8064146354878</v>
      </c>
      <c r="H1380" s="0" t="n">
        <v>-1.78844472979972</v>
      </c>
      <c r="I1380" s="0" t="n">
        <f aca="false">(H1380+0.0004)/-0.0594</f>
        <v>30.1017631279414</v>
      </c>
      <c r="J1380" s="0" t="n">
        <v>-1.82507931198204</v>
      </c>
      <c r="K1380" s="0" t="n">
        <f aca="false">(J1380+0.0005)/-0.0533</f>
        <v>34.232257260451</v>
      </c>
      <c r="L1380" s="0" t="n">
        <v>0.212590338775466</v>
      </c>
      <c r="M1380" s="0" t="n">
        <f aca="false">(L1380-0.0007)/0.27085</f>
        <v>0.782316185251859</v>
      </c>
    </row>
    <row r="1381" customFormat="false" ht="13" hidden="false" customHeight="false" outlineLevel="0" collapsed="false">
      <c r="A1381" s="4" t="n">
        <v>36472.9569444444</v>
      </c>
      <c r="B1381" s="2" t="n">
        <v>36472</v>
      </c>
      <c r="C1381" s="3" t="n">
        <v>11.9666666666667</v>
      </c>
      <c r="D1381" s="0" t="n">
        <v>-0.84962271601776</v>
      </c>
      <c r="E1381" s="0" t="n">
        <f aca="false">(D1381+0.001)/-9.8273</f>
        <v>0.0863535982434402</v>
      </c>
      <c r="F1381" s="0" t="n">
        <v>-1.85967117059426</v>
      </c>
      <c r="G1381" s="0" t="n">
        <f aca="false">(F1381+0.0003)/-0.1331</f>
        <v>13.9697308083716</v>
      </c>
      <c r="H1381" s="0" t="n">
        <v>-1.81952804815574</v>
      </c>
      <c r="I1381" s="0" t="n">
        <f aca="false">(H1381+0.0004)/-0.0594</f>
        <v>30.6250513157532</v>
      </c>
      <c r="J1381" s="0" t="n">
        <v>-1.87463979252049</v>
      </c>
      <c r="K1381" s="0" t="n">
        <f aca="false">(J1381+0.0005)/-0.0533</f>
        <v>35.1620974206471</v>
      </c>
      <c r="L1381" s="0" t="n">
        <v>0.214927131360997</v>
      </c>
      <c r="M1381" s="0" t="n">
        <f aca="false">(L1381-0.0007)/0.27085</f>
        <v>0.790943811559893</v>
      </c>
    </row>
    <row r="1382" customFormat="false" ht="13" hidden="false" customHeight="false" outlineLevel="0" collapsed="false">
      <c r="A1382" s="4" t="n">
        <v>36472.957650463</v>
      </c>
      <c r="B1382" s="2" t="n">
        <v>36472</v>
      </c>
      <c r="C1382" s="3" t="n">
        <v>11.9833333333333</v>
      </c>
      <c r="D1382" s="0" t="n">
        <v>-0.857121394230769</v>
      </c>
      <c r="E1382" s="0" t="n">
        <f aca="false">(D1382+0.001)/-9.8273</f>
        <v>0.0871166438625837</v>
      </c>
      <c r="F1382" s="0" t="n">
        <v>-1.88730093149039</v>
      </c>
      <c r="G1382" s="0" t="n">
        <f aca="false">(F1382+0.0003)/-0.1331</f>
        <v>14.1773172914379</v>
      </c>
      <c r="H1382" s="0" t="n">
        <v>-1.84446900755495</v>
      </c>
      <c r="I1382" s="0" t="n">
        <f aca="false">(H1382+0.0004)/-0.0594</f>
        <v>31.0449327871204</v>
      </c>
      <c r="J1382" s="0" t="n">
        <v>-1.89689217032967</v>
      </c>
      <c r="K1382" s="0" t="n">
        <f aca="false">(J1382+0.0005)/-0.0533</f>
        <v>35.5795904377049</v>
      </c>
      <c r="L1382" s="0" t="n">
        <v>0.21889152107658</v>
      </c>
      <c r="M1382" s="0" t="n">
        <f aca="false">(L1382-0.0007)/0.27085</f>
        <v>0.805580657473066</v>
      </c>
    </row>
    <row r="1383" customFormat="false" ht="13" hidden="false" customHeight="false" outlineLevel="0" collapsed="false">
      <c r="A1383" s="4" t="n">
        <v>36472.9583333333</v>
      </c>
      <c r="B1383" s="2" t="n">
        <v>36472</v>
      </c>
      <c r="C1383" s="3" t="n">
        <v>12</v>
      </c>
      <c r="D1383" s="0" t="n">
        <v>-0.891727042597765</v>
      </c>
      <c r="E1383" s="0" t="n">
        <f aca="false">(D1383+0.001)/-9.8273</f>
        <v>0.0906380229155277</v>
      </c>
      <c r="F1383" s="0" t="n">
        <v>-1.9463327077514</v>
      </c>
      <c r="G1383" s="0" t="n">
        <f aca="false">(F1383+0.0003)/-0.1331</f>
        <v>14.620831763722</v>
      </c>
      <c r="H1383" s="0" t="n">
        <v>-1.90621999388967</v>
      </c>
      <c r="I1383" s="0" t="n">
        <f aca="false">(H1383+0.0004)/-0.0594</f>
        <v>32.0845116816443</v>
      </c>
      <c r="J1383" s="0" t="n">
        <v>-1.96600034916201</v>
      </c>
      <c r="K1383" s="0" t="n">
        <f aca="false">(J1383+0.0005)/-0.0533</f>
        <v>36.8761791587619</v>
      </c>
      <c r="L1383" s="0" t="n">
        <v>0.225754210402846</v>
      </c>
      <c r="M1383" s="0" t="n">
        <f aca="false">(L1383-0.0007)/0.27085</f>
        <v>0.83091825882535</v>
      </c>
    </row>
    <row r="1384" customFormat="false" ht="13" hidden="false" customHeight="false" outlineLevel="0" collapsed="false">
      <c r="A1384" s="4" t="n">
        <v>36472.9590277778</v>
      </c>
      <c r="B1384" s="2" t="n">
        <v>36472</v>
      </c>
      <c r="C1384" s="3" t="n">
        <v>12.0166666666667</v>
      </c>
      <c r="D1384" s="0" t="n">
        <v>-1.00315589689266</v>
      </c>
      <c r="E1384" s="0" t="n">
        <f aca="false">(D1384+0.001)/-9.8273</f>
        <v>0.101976727777992</v>
      </c>
      <c r="F1384" s="0" t="n">
        <v>-2.08686440677966</v>
      </c>
      <c r="G1384" s="0" t="n">
        <f aca="false">(F1384+0.0003)/-0.1331</f>
        <v>15.6766672184798</v>
      </c>
      <c r="H1384" s="0" t="n">
        <v>-2.05927789548023</v>
      </c>
      <c r="I1384" s="0" t="n">
        <f aca="false">(H1384+0.0004)/-0.0594</f>
        <v>34.6612440316537</v>
      </c>
      <c r="J1384" s="0" t="n">
        <v>-2.15359617761299</v>
      </c>
      <c r="K1384" s="0" t="n">
        <f aca="false">(J1384+0.0005)/-0.0533</f>
        <v>40.3958007056846</v>
      </c>
      <c r="L1384" s="0" t="n">
        <v>0.242531124481374</v>
      </c>
      <c r="M1384" s="0" t="n">
        <f aca="false">(L1384-0.0007)/0.27085</f>
        <v>0.892859975932708</v>
      </c>
    </row>
    <row r="1385" customFormat="false" ht="13" hidden="false" customHeight="false" outlineLevel="0" collapsed="false">
      <c r="A1385" s="4" t="n">
        <v>36472.9597222222</v>
      </c>
      <c r="B1385" s="2" t="n">
        <v>36472</v>
      </c>
      <c r="C1385" s="3" t="n">
        <v>12.0333333333333</v>
      </c>
      <c r="D1385" s="0" t="n">
        <v>-0.969333224826389</v>
      </c>
      <c r="E1385" s="0" t="n">
        <f aca="false">(D1385+0.001)/-9.8273</f>
        <v>0.098535022318072</v>
      </c>
      <c r="F1385" s="0" t="n">
        <v>-2.08013237847222</v>
      </c>
      <c r="G1385" s="0" t="n">
        <f aca="false">(F1385+0.0003)/-0.1331</f>
        <v>15.6260884934051</v>
      </c>
      <c r="H1385" s="0" t="n">
        <v>-2.04146321614583</v>
      </c>
      <c r="I1385" s="0" t="n">
        <f aca="false">(H1385+0.0004)/-0.0594</f>
        <v>34.3613336051487</v>
      </c>
      <c r="J1385" s="0" t="n">
        <v>-2.11618381076389</v>
      </c>
      <c r="K1385" s="0" t="n">
        <f aca="false">(J1385+0.0005)/-0.0533</f>
        <v>39.6938801269023</v>
      </c>
      <c r="L1385" s="0" t="n">
        <v>0.242587619357639</v>
      </c>
      <c r="M1385" s="0" t="n">
        <f aca="false">(L1385-0.0007)/0.27085</f>
        <v>0.893068559563002</v>
      </c>
    </row>
    <row r="1386" customFormat="false" ht="13" hidden="false" customHeight="false" outlineLevel="0" collapsed="false">
      <c r="A1386" s="4" t="n">
        <v>36472.9604166667</v>
      </c>
      <c r="B1386" s="2" t="n">
        <v>36472</v>
      </c>
      <c r="C1386" s="3" t="n">
        <v>12.05</v>
      </c>
      <c r="D1386" s="0" t="n">
        <v>-0.972865907485876</v>
      </c>
      <c r="E1386" s="0" t="n">
        <f aca="false">(D1386+0.001)/-9.8273</f>
        <v>0.0988944987418595</v>
      </c>
      <c r="F1386" s="0" t="n">
        <v>-2.10549909516243</v>
      </c>
      <c r="G1386" s="0" t="n">
        <f aca="false">(F1386+0.0003)/-0.1331</f>
        <v>15.8166723904014</v>
      </c>
      <c r="H1386" s="0" t="n">
        <v>-2.06236758474576</v>
      </c>
      <c r="I1386" s="0" t="n">
        <f aca="false">(H1386+0.0004)/-0.0594</f>
        <v>34.7132590024539</v>
      </c>
      <c r="J1386" s="0" t="n">
        <v>-2.13263042902542</v>
      </c>
      <c r="K1386" s="0" t="n">
        <f aca="false">(J1386+0.0005)/-0.0533</f>
        <v>40.0024470736477</v>
      </c>
      <c r="L1386" s="0" t="n">
        <v>0.246292372881356</v>
      </c>
      <c r="M1386" s="0" t="n">
        <f aca="false">(L1386-0.0007)/0.27085</f>
        <v>0.906746807758376</v>
      </c>
    </row>
    <row r="1387" customFormat="false" ht="13" hidden="false" customHeight="false" outlineLevel="0" collapsed="false">
      <c r="A1387" s="4" t="n">
        <v>36472.9611111111</v>
      </c>
      <c r="B1387" s="2" t="n">
        <v>36472</v>
      </c>
      <c r="C1387" s="3" t="n">
        <v>12.0666666666667</v>
      </c>
      <c r="D1387" s="0" t="n">
        <v>-0.989000108506944</v>
      </c>
      <c r="E1387" s="0" t="n">
        <f aca="false">(D1387+0.001)/-9.8273</f>
        <v>0.100536272272846</v>
      </c>
      <c r="F1387" s="0" t="n">
        <v>-2.14012315538195</v>
      </c>
      <c r="G1387" s="0" t="n">
        <f aca="false">(F1387+0.0003)/-0.1331</f>
        <v>16.0768080795038</v>
      </c>
      <c r="H1387" s="0" t="n">
        <v>-2.09517415364583</v>
      </c>
      <c r="I1387" s="0" t="n">
        <f aca="false">(H1387+0.0004)/-0.0594</f>
        <v>35.2655581421857</v>
      </c>
      <c r="J1387" s="0" t="n">
        <v>-2.16769748263889</v>
      </c>
      <c r="K1387" s="0" t="n">
        <f aca="false">(J1387+0.0005)/-0.0533</f>
        <v>40.6603655279342</v>
      </c>
      <c r="L1387" s="0" t="n">
        <v>0.250755310058594</v>
      </c>
      <c r="M1387" s="0" t="n">
        <f aca="false">(L1387-0.0007)/0.27085</f>
        <v>0.923224331026746</v>
      </c>
    </row>
    <row r="1388" customFormat="false" ht="13" hidden="false" customHeight="false" outlineLevel="0" collapsed="false">
      <c r="A1388" s="4" t="n">
        <v>36472.9618055556</v>
      </c>
      <c r="B1388" s="2" t="n">
        <v>36472</v>
      </c>
      <c r="C1388" s="3" t="n">
        <v>12.0833333333333</v>
      </c>
      <c r="D1388" s="0" t="n">
        <v>-0.997136148174157</v>
      </c>
      <c r="E1388" s="0" t="n">
        <f aca="false">(D1388+0.001)/-9.8273</f>
        <v>0.101364174104195</v>
      </c>
      <c r="F1388" s="0" t="n">
        <v>-2.15034399139747</v>
      </c>
      <c r="G1388" s="0" t="n">
        <f aca="false">(F1388+0.0003)/-0.1331</f>
        <v>16.1535987332642</v>
      </c>
      <c r="H1388" s="0" t="n">
        <v>-2.10605578476124</v>
      </c>
      <c r="I1388" s="0" t="n">
        <f aca="false">(H1388+0.0004)/-0.0594</f>
        <v>35.4487505852061</v>
      </c>
      <c r="J1388" s="0" t="n">
        <v>-2.18271319785815</v>
      </c>
      <c r="K1388" s="0" t="n">
        <f aca="false">(J1388+0.0005)/-0.0533</f>
        <v>40.9420862637552</v>
      </c>
      <c r="L1388" s="0" t="n">
        <v>0.251905462715063</v>
      </c>
      <c r="M1388" s="0" t="n">
        <f aca="false">(L1388-0.0007)/0.27085</f>
        <v>0.927470787207174</v>
      </c>
    </row>
    <row r="1389" customFormat="false" ht="13" hidden="false" customHeight="false" outlineLevel="0" collapsed="false">
      <c r="A1389" s="4" t="n">
        <v>36472.9625</v>
      </c>
      <c r="B1389" s="2" t="n">
        <v>36472</v>
      </c>
      <c r="C1389" s="3" t="n">
        <v>12.1</v>
      </c>
      <c r="D1389" s="0" t="n">
        <v>-0.97314453125</v>
      </c>
      <c r="E1389" s="0" t="n">
        <f aca="false">(D1389+0.001)/-9.8273</f>
        <v>0.0989228507575835</v>
      </c>
      <c r="F1389" s="0" t="n">
        <v>-2.11652289496528</v>
      </c>
      <c r="G1389" s="0" t="n">
        <f aca="false">(F1389+0.0003)/-0.1331</f>
        <v>15.899495829942</v>
      </c>
      <c r="H1389" s="0" t="n">
        <v>-2.07071940104167</v>
      </c>
      <c r="I1389" s="0" t="n">
        <f aca="false">(H1389+0.0004)/-0.0594</f>
        <v>34.8538619703985</v>
      </c>
      <c r="J1389" s="0" t="n">
        <v>-2.14356825086806</v>
      </c>
      <c r="K1389" s="0" t="n">
        <f aca="false">(J1389+0.0005)/-0.0533</f>
        <v>40.207659490958</v>
      </c>
      <c r="L1389" s="0" t="n">
        <v>0.247357686360677</v>
      </c>
      <c r="M1389" s="0" t="n">
        <f aca="false">(L1389-0.0007)/0.27085</f>
        <v>0.910680030868293</v>
      </c>
    </row>
    <row r="1390" customFormat="false" ht="13" hidden="false" customHeight="false" outlineLevel="0" collapsed="false">
      <c r="A1390" s="4" t="n">
        <v>36472.9631944444</v>
      </c>
      <c r="B1390" s="2" t="n">
        <v>36472</v>
      </c>
      <c r="C1390" s="3" t="n">
        <v>12.1166666666667</v>
      </c>
      <c r="D1390" s="0" t="n">
        <v>-1.02038367319915</v>
      </c>
      <c r="E1390" s="0" t="n">
        <f aca="false">(D1390+0.001)/-9.8273</f>
        <v>0.10372978063142</v>
      </c>
      <c r="F1390" s="0" t="n">
        <v>-2.12860279837571</v>
      </c>
      <c r="G1390" s="0" t="n">
        <f aca="false">(F1390+0.0003)/-0.1331</f>
        <v>15.9902539321992</v>
      </c>
      <c r="H1390" s="0" t="n">
        <v>-2.09689210363701</v>
      </c>
      <c r="I1390" s="0" t="n">
        <f aca="false">(H1390+0.0004)/-0.0594</f>
        <v>35.2944798592089</v>
      </c>
      <c r="J1390" s="0" t="n">
        <v>-2.19991393008475</v>
      </c>
      <c r="K1390" s="0" t="n">
        <f aca="false">(J1390+0.0005)/-0.0533</f>
        <v>41.2648016901454</v>
      </c>
      <c r="L1390" s="0" t="n">
        <v>0.247905321713895</v>
      </c>
      <c r="M1390" s="0" t="n">
        <f aca="false">(L1390-0.0007)/0.27085</f>
        <v>0.912701944670094</v>
      </c>
    </row>
    <row r="1391" customFormat="false" ht="13" hidden="false" customHeight="false" outlineLevel="0" collapsed="false">
      <c r="A1391" s="4" t="n">
        <v>36472.9638888889</v>
      </c>
      <c r="B1391" s="2" t="n">
        <v>36472</v>
      </c>
      <c r="C1391" s="3" t="n">
        <v>12.1333333333333</v>
      </c>
      <c r="D1391" s="0" t="n">
        <v>-1.0897216796875</v>
      </c>
      <c r="E1391" s="0" t="n">
        <f aca="false">(D1391+0.001)/-9.8273</f>
        <v>0.110785432386057</v>
      </c>
      <c r="F1391" s="0" t="n">
        <v>-2.17476399739583</v>
      </c>
      <c r="G1391" s="0" t="n">
        <f aca="false">(F1391+0.0003)/-0.1331</f>
        <v>16.337069852711</v>
      </c>
      <c r="H1391" s="0" t="n">
        <v>-2.15676540798611</v>
      </c>
      <c r="I1391" s="0" t="n">
        <f aca="false">(H1391+0.0004)/-0.0594</f>
        <v>36.3024479458941</v>
      </c>
      <c r="J1391" s="0" t="n">
        <v>-2.29395887586806</v>
      </c>
      <c r="K1391" s="0" t="n">
        <f aca="false">(J1391+0.0005)/-0.0533</f>
        <v>43.0292472020274</v>
      </c>
      <c r="L1391" s="0" t="n">
        <v>0.253436618381076</v>
      </c>
      <c r="M1391" s="0" t="n">
        <f aca="false">(L1391-0.0007)/0.27085</f>
        <v>0.933123937164763</v>
      </c>
    </row>
    <row r="1392" customFormat="false" ht="13" hidden="false" customHeight="false" outlineLevel="0" collapsed="false">
      <c r="A1392" s="4" t="n">
        <v>36472.9645833333</v>
      </c>
      <c r="B1392" s="2" t="n">
        <v>36472</v>
      </c>
      <c r="C1392" s="3" t="n">
        <v>12.15</v>
      </c>
      <c r="D1392" s="0" t="n">
        <v>-1.14750208479635</v>
      </c>
      <c r="E1392" s="0" t="n">
        <f aca="false">(D1392+0.001)/-9.8273</f>
        <v>0.116665013258611</v>
      </c>
      <c r="F1392" s="0" t="n">
        <v>-2.22744030898876</v>
      </c>
      <c r="G1392" s="0" t="n">
        <f aca="false">(F1392+0.0003)/-0.1331</f>
        <v>16.7328347782777</v>
      </c>
      <c r="H1392" s="0" t="n">
        <v>-2.21726321102528</v>
      </c>
      <c r="I1392" s="0" t="n">
        <f aca="false">(H1392+0.0004)/-0.0594</f>
        <v>37.3209294785401</v>
      </c>
      <c r="J1392" s="0" t="n">
        <v>-2.3780394136236</v>
      </c>
      <c r="K1392" s="0" t="n">
        <f aca="false">(J1392+0.0005)/-0.0533</f>
        <v>44.606743219955</v>
      </c>
      <c r="L1392" s="0" t="n">
        <v>0.260080058922928</v>
      </c>
      <c r="M1392" s="0" t="n">
        <f aca="false">(L1392-0.0007)/0.27085</f>
        <v>0.957652054358235</v>
      </c>
    </row>
    <row r="1393" customFormat="false" ht="13" hidden="false" customHeight="false" outlineLevel="0" collapsed="false">
      <c r="A1393" s="4" t="n">
        <v>36472.9652777778</v>
      </c>
      <c r="B1393" s="2" t="n">
        <v>36472</v>
      </c>
      <c r="C1393" s="3" t="n">
        <v>12.1666666666667</v>
      </c>
      <c r="D1393" s="0" t="n">
        <v>-1.24224819032486</v>
      </c>
      <c r="E1393" s="0" t="n">
        <f aca="false">(D1393+0.001)/-9.8273</f>
        <v>0.126306125825492</v>
      </c>
      <c r="F1393" s="0" t="n">
        <v>-2.30159781073446</v>
      </c>
      <c r="G1393" s="0" t="n">
        <f aca="false">(F1393+0.0003)/-0.1331</f>
        <v>17.289991064872</v>
      </c>
      <c r="H1393" s="0" t="n">
        <v>-2.3071564927613</v>
      </c>
      <c r="I1393" s="0" t="n">
        <f aca="false">(H1393+0.0004)/-0.0594</f>
        <v>38.8342843899209</v>
      </c>
      <c r="J1393" s="0" t="n">
        <v>-2.5098759710452</v>
      </c>
      <c r="K1393" s="0" t="n">
        <f aca="false">(J1393+0.0005)/-0.0533</f>
        <v>47.0802245974709</v>
      </c>
      <c r="L1393" s="0" t="n">
        <v>0.268993485445357</v>
      </c>
      <c r="M1393" s="0" t="n">
        <f aca="false">(L1393-0.0007)/0.27085</f>
        <v>0.990561142497165</v>
      </c>
    </row>
    <row r="1394" customFormat="false" ht="13" hidden="false" customHeight="false" outlineLevel="0" collapsed="false">
      <c r="A1394" s="4" t="n">
        <v>36472.9659722222</v>
      </c>
      <c r="B1394" s="2" t="n">
        <v>36472</v>
      </c>
      <c r="C1394" s="3" t="n">
        <v>12.1833333333333</v>
      </c>
      <c r="D1394" s="0" t="n">
        <v>-1.25131035928672</v>
      </c>
      <c r="E1394" s="0" t="n">
        <f aca="false">(D1394+0.001)/-9.8273</f>
        <v>0.127228268119089</v>
      </c>
      <c r="F1394" s="0" t="n">
        <v>-2.29296323269774</v>
      </c>
      <c r="G1394" s="0" t="n">
        <f aca="false">(F1394+0.0003)/-0.1331</f>
        <v>17.2251182020867</v>
      </c>
      <c r="H1394" s="0" t="n">
        <v>-2.30136332538842</v>
      </c>
      <c r="I1394" s="0" t="n">
        <f aca="false">(H1394+0.0004)/-0.0594</f>
        <v>38.7367563196704</v>
      </c>
      <c r="J1394" s="0" t="n">
        <v>-2.51187599311441</v>
      </c>
      <c r="K1394" s="0" t="n">
        <f aca="false">(J1394+0.0005)/-0.0533</f>
        <v>47.117748463685</v>
      </c>
      <c r="L1394" s="0" t="n">
        <v>0.268530549302613</v>
      </c>
      <c r="M1394" s="0" t="n">
        <f aca="false">(L1394-0.0007)/0.27085</f>
        <v>0.988851944997648</v>
      </c>
    </row>
    <row r="1395" customFormat="false" ht="13" hidden="false" customHeight="false" outlineLevel="0" collapsed="false">
      <c r="A1395" s="4" t="n">
        <v>36472.9666666667</v>
      </c>
      <c r="B1395" s="2" t="n">
        <v>36472</v>
      </c>
      <c r="C1395" s="3" t="n">
        <v>12.2</v>
      </c>
      <c r="D1395" s="0" t="n">
        <v>-1.12623311705509</v>
      </c>
      <c r="E1395" s="0" t="n">
        <f aca="false">(D1395+0.001)/-9.8273</f>
        <v>0.114500739476264</v>
      </c>
      <c r="F1395" s="0" t="n">
        <v>-2.17144465042373</v>
      </c>
      <c r="G1395" s="0" t="n">
        <f aca="false">(F1395+0.0003)/-0.1331</f>
        <v>16.3121311076163</v>
      </c>
      <c r="H1395" s="0" t="n">
        <v>-2.16115488170904</v>
      </c>
      <c r="I1395" s="0" t="n">
        <f aca="false">(H1395+0.0004)/-0.0594</f>
        <v>36.3763448099165</v>
      </c>
      <c r="J1395" s="0" t="n">
        <v>-2.32281183792373</v>
      </c>
      <c r="K1395" s="0" t="n">
        <f aca="false">(J1395+0.0005)/-0.0533</f>
        <v>43.5705785726779</v>
      </c>
      <c r="L1395" s="0" t="n">
        <v>0.255182988226077</v>
      </c>
      <c r="M1395" s="0" t="n">
        <f aca="false">(L1395-0.0007)/0.27085</f>
        <v>0.939571675193196</v>
      </c>
    </row>
    <row r="1396" customFormat="false" ht="13" hidden="false" customHeight="false" outlineLevel="0" collapsed="false">
      <c r="A1396" s="4" t="n">
        <v>36472.9673611111</v>
      </c>
      <c r="B1396" s="2" t="n">
        <v>36472</v>
      </c>
      <c r="C1396" s="3" t="n">
        <v>12.2166666666667</v>
      </c>
      <c r="D1396" s="0" t="n">
        <v>-1.12312825520833</v>
      </c>
      <c r="E1396" s="0" t="n">
        <f aca="false">(D1396+0.001)/-9.8273</f>
        <v>0.114184796964408</v>
      </c>
      <c r="F1396" s="0" t="n">
        <v>-2.16486273871528</v>
      </c>
      <c r="G1396" s="0" t="n">
        <f aca="false">(F1396+0.0003)/-0.1331</f>
        <v>16.2626802307684</v>
      </c>
      <c r="H1396" s="0" t="n">
        <v>-2.15517849392361</v>
      </c>
      <c r="I1396" s="0" t="n">
        <f aca="false">(H1396+0.0004)/-0.0594</f>
        <v>36.2757322209362</v>
      </c>
      <c r="J1396" s="0" t="n">
        <v>-2.31629774305556</v>
      </c>
      <c r="K1396" s="0" t="n">
        <f aca="false">(J1396+0.0005)/-0.0533</f>
        <v>43.4483629091099</v>
      </c>
      <c r="L1396" s="0" t="n">
        <v>0.254502190483941</v>
      </c>
      <c r="M1396" s="0" t="n">
        <f aca="false">(L1396-0.0007)/0.27085</f>
        <v>0.93705811513362</v>
      </c>
    </row>
    <row r="1397" customFormat="false" ht="13" hidden="false" customHeight="false" outlineLevel="0" collapsed="false">
      <c r="A1397" s="4" t="n">
        <v>36472.9680555556</v>
      </c>
      <c r="B1397" s="2" t="n">
        <v>36472</v>
      </c>
      <c r="C1397" s="3" t="n">
        <v>12.2333333333333</v>
      </c>
      <c r="D1397" s="0" t="n">
        <v>-1.14328342013889</v>
      </c>
      <c r="E1397" s="0" t="n">
        <f aca="false">(D1397+0.001)/-9.8273</f>
        <v>0.116235733124957</v>
      </c>
      <c r="F1397" s="0" t="n">
        <v>-2.21240234375</v>
      </c>
      <c r="G1397" s="0" t="n">
        <f aca="false">(F1397+0.0003)/-0.1331</f>
        <v>16.6198523196844</v>
      </c>
      <c r="H1397" s="0" t="n">
        <v>-2.20022243923611</v>
      </c>
      <c r="I1397" s="0" t="n">
        <f aca="false">(H1397+0.0004)/-0.0594</f>
        <v>37.0340477985877</v>
      </c>
      <c r="J1397" s="0" t="n">
        <v>-2.36147732204861</v>
      </c>
      <c r="K1397" s="0" t="n">
        <f aca="false">(J1397+0.0005)/-0.0533</f>
        <v>44.296009794533</v>
      </c>
      <c r="L1397" s="0" t="n">
        <v>0.260568406846788</v>
      </c>
      <c r="M1397" s="0" t="n">
        <f aca="false">(L1397-0.0007)/0.27085</f>
        <v>0.959455074198959</v>
      </c>
    </row>
    <row r="1398" customFormat="false" ht="13" hidden="false" customHeight="false" outlineLevel="0" collapsed="false">
      <c r="A1398" s="4" t="n">
        <v>36472.96875</v>
      </c>
      <c r="B1398" s="2" t="n">
        <v>36472</v>
      </c>
      <c r="C1398" s="3" t="n">
        <v>12.25</v>
      </c>
      <c r="D1398" s="0" t="n">
        <v>-1.24854076867816</v>
      </c>
      <c r="E1398" s="0" t="n">
        <f aca="false">(D1398+0.001)/-9.8273</f>
        <v>0.12694644191977</v>
      </c>
      <c r="F1398" s="0" t="n">
        <v>-2.32821760506466</v>
      </c>
      <c r="G1398" s="0" t="n">
        <f aca="false">(F1398+0.0003)/-0.1331</f>
        <v>17.4899895196443</v>
      </c>
      <c r="H1398" s="0" t="n">
        <v>-2.32827372934627</v>
      </c>
      <c r="I1398" s="0" t="n">
        <f aca="false">(H1398+0.0004)/-0.0594</f>
        <v>39.1897934233379</v>
      </c>
      <c r="J1398" s="0" t="n">
        <v>-2.52609779094828</v>
      </c>
      <c r="K1398" s="0" t="n">
        <f aca="false">(J1398+0.0005)/-0.0533</f>
        <v>47.3845739389921</v>
      </c>
      <c r="L1398" s="0" t="n">
        <v>0.274380212542654</v>
      </c>
      <c r="M1398" s="0" t="n">
        <f aca="false">(L1398-0.0007)/0.27085</f>
        <v>1.0104493725038</v>
      </c>
    </row>
    <row r="1399" customFormat="false" ht="13" hidden="false" customHeight="false" outlineLevel="0" collapsed="false">
      <c r="A1399" s="4" t="n">
        <v>36472.9694444445</v>
      </c>
      <c r="B1399" s="2" t="n">
        <v>36472</v>
      </c>
      <c r="C1399" s="3" t="n">
        <v>12.2666666666667</v>
      </c>
      <c r="D1399" s="0" t="n">
        <v>-1.32342149982345</v>
      </c>
      <c r="E1399" s="0" t="n">
        <f aca="false">(D1399+0.001)/-9.8273</f>
        <v>0.134566106644088</v>
      </c>
      <c r="F1399" s="0" t="n">
        <v>-2.41133695268362</v>
      </c>
      <c r="G1399" s="0" t="n">
        <f aca="false">(F1399+0.0003)/-0.1331</f>
        <v>18.1144774807184</v>
      </c>
      <c r="H1399" s="0" t="n">
        <v>-2.41824737376412</v>
      </c>
      <c r="I1399" s="0" t="n">
        <f aca="false">(H1399+0.0004)/-0.0594</f>
        <v>40.7045012418202</v>
      </c>
      <c r="J1399" s="0" t="n">
        <v>-2.64129811087571</v>
      </c>
      <c r="K1399" s="0" t="n">
        <f aca="false">(J1399+0.0005)/-0.0533</f>
        <v>49.5459307856606</v>
      </c>
      <c r="L1399" s="0" t="n">
        <v>0.285073835297493</v>
      </c>
      <c r="M1399" s="0" t="n">
        <f aca="false">(L1399-0.0007)/0.27085</f>
        <v>1.04993108841607</v>
      </c>
    </row>
    <row r="1400" customFormat="false" ht="13" hidden="false" customHeight="false" outlineLevel="0" collapsed="false">
      <c r="A1400" s="4" t="n">
        <v>36472.9701388889</v>
      </c>
      <c r="B1400" s="2" t="n">
        <v>36472</v>
      </c>
      <c r="C1400" s="3" t="n">
        <v>12.2833333333333</v>
      </c>
      <c r="D1400" s="0" t="n">
        <v>-1.21513064971751</v>
      </c>
      <c r="E1400" s="0" t="n">
        <f aca="false">(D1400+0.001)/-9.8273</f>
        <v>0.123546716770375</v>
      </c>
      <c r="F1400" s="0" t="n">
        <v>-2.3292394950565</v>
      </c>
      <c r="G1400" s="0" t="n">
        <f aca="false">(F1400+0.0003)/-0.1331</f>
        <v>17.497667130402</v>
      </c>
      <c r="H1400" s="0" t="n">
        <v>-2.31471519685735</v>
      </c>
      <c r="I1400" s="0" t="n">
        <f aca="false">(H1400+0.0004)/-0.0594</f>
        <v>38.9615353006288</v>
      </c>
      <c r="J1400" s="0" t="n">
        <v>-2.48986195709746</v>
      </c>
      <c r="K1400" s="0" t="n">
        <f aca="false">(J1400+0.0005)/-0.0533</f>
        <v>46.7047271500461</v>
      </c>
      <c r="L1400" s="0" t="n">
        <v>0.276601328014654</v>
      </c>
      <c r="M1400" s="0" t="n">
        <f aca="false">(L1400-0.0007)/0.27085</f>
        <v>1.01864990959813</v>
      </c>
    </row>
    <row r="1401" customFormat="false" ht="13" hidden="false" customHeight="false" outlineLevel="0" collapsed="false">
      <c r="A1401" s="4" t="n">
        <v>36472.9708333333</v>
      </c>
      <c r="B1401" s="2" t="n">
        <v>36472</v>
      </c>
      <c r="C1401" s="3" t="n">
        <v>12.3</v>
      </c>
      <c r="D1401" s="0" t="n">
        <v>-1.06997042725989</v>
      </c>
      <c r="E1401" s="0" t="n">
        <f aca="false">(D1401+0.001)/-9.8273</f>
        <v>0.108775597291208</v>
      </c>
      <c r="F1401" s="0" t="n">
        <v>-2.20882437323446</v>
      </c>
      <c r="G1401" s="0" t="n">
        <f aca="false">(F1401+0.0003)/-0.1331</f>
        <v>16.5929704976293</v>
      </c>
      <c r="H1401" s="0" t="n">
        <v>-2.1680515095339</v>
      </c>
      <c r="I1401" s="0" t="n">
        <f aca="false">(H1401+0.0004)/-0.0594</f>
        <v>36.4924496554529</v>
      </c>
      <c r="J1401" s="0" t="n">
        <v>-2.28059068237994</v>
      </c>
      <c r="K1401" s="0" t="n">
        <f aca="false">(J1401+0.0005)/-0.0533</f>
        <v>42.7784368176349</v>
      </c>
      <c r="L1401" s="0" t="n">
        <v>0.263356354277013</v>
      </c>
      <c r="M1401" s="0" t="n">
        <f aca="false">(L1401-0.0007)/0.27085</f>
        <v>0.969748400505863</v>
      </c>
    </row>
    <row r="1402" customFormat="false" ht="13" hidden="false" customHeight="false" outlineLevel="0" collapsed="false">
      <c r="A1402" s="4" t="n">
        <v>36472.9715277778</v>
      </c>
      <c r="B1402" s="2" t="n">
        <v>36472</v>
      </c>
      <c r="C1402" s="3" t="n">
        <v>12.3166666666667</v>
      </c>
      <c r="D1402" s="0" t="n">
        <v>-0.953260633680556</v>
      </c>
      <c r="E1402" s="0" t="n">
        <f aca="false">(D1402+0.001)/-9.8273</f>
        <v>0.0968995180446874</v>
      </c>
      <c r="F1402" s="0" t="n">
        <v>-2.09084743923611</v>
      </c>
      <c r="G1402" s="0" t="n">
        <f aca="false">(F1402+0.0003)/-0.1331</f>
        <v>15.7065923308498</v>
      </c>
      <c r="H1402" s="0" t="n">
        <v>-2.03298611111111</v>
      </c>
      <c r="I1402" s="0" t="n">
        <f aca="false">(H1402+0.0004)/-0.0594</f>
        <v>34.2186213991769</v>
      </c>
      <c r="J1402" s="0" t="n">
        <v>-2.10110134548611</v>
      </c>
      <c r="K1402" s="0" t="n">
        <f aca="false">(J1402+0.0005)/-0.0533</f>
        <v>39.4109070447675</v>
      </c>
      <c r="L1402" s="0" t="n">
        <v>0.249357435438368</v>
      </c>
      <c r="M1402" s="0" t="n">
        <f aca="false">(L1402-0.0007)/0.27085</f>
        <v>0.918063265417641</v>
      </c>
    </row>
    <row r="1403" customFormat="false" ht="13" hidden="false" customHeight="false" outlineLevel="0" collapsed="false">
      <c r="A1403" s="4" t="n">
        <v>36472.9722222222</v>
      </c>
      <c r="B1403" s="2" t="n">
        <v>36472</v>
      </c>
      <c r="C1403" s="3" t="n">
        <v>12.3333333333333</v>
      </c>
      <c r="D1403" s="0" t="n">
        <v>-0.910258320091808</v>
      </c>
      <c r="E1403" s="0" t="n">
        <f aca="false">(D1403+0.001)/-9.8273</f>
        <v>0.0925237165947725</v>
      </c>
      <c r="F1403" s="0" t="n">
        <v>-2.04071217337571</v>
      </c>
      <c r="G1403" s="0" t="n">
        <f aca="false">(F1403+0.0003)/-0.1331</f>
        <v>15.3299186579693</v>
      </c>
      <c r="H1403" s="0" t="n">
        <v>-1.97838045109463</v>
      </c>
      <c r="I1403" s="0" t="n">
        <f aca="false">(H1403+0.0004)/-0.0594</f>
        <v>33.2993341935123</v>
      </c>
      <c r="J1403" s="0" t="n">
        <v>-2.03196724929379</v>
      </c>
      <c r="K1403" s="0" t="n">
        <f aca="false">(J1403+0.0005)/-0.0533</f>
        <v>38.1138320693019</v>
      </c>
      <c r="L1403" s="0" t="n">
        <v>0.242957853328037</v>
      </c>
      <c r="M1403" s="0" t="n">
        <f aca="false">(L1403-0.0007)/0.27085</f>
        <v>0.894435493180864</v>
      </c>
    </row>
    <row r="1404" customFormat="false" ht="13" hidden="false" customHeight="false" outlineLevel="0" collapsed="false">
      <c r="A1404" s="4" t="n">
        <v>36472.9729166667</v>
      </c>
      <c r="B1404" s="2" t="n">
        <v>36472</v>
      </c>
      <c r="C1404" s="3" t="n">
        <v>12.35</v>
      </c>
      <c r="D1404" s="0" t="n">
        <v>-0.882975260416667</v>
      </c>
      <c r="E1404" s="0" t="n">
        <f aca="false">(D1404+0.001)/-9.8273</f>
        <v>0.089747464758038</v>
      </c>
      <c r="F1404" s="0" t="n">
        <v>-2.01064724392361</v>
      </c>
      <c r="G1404" s="0" t="n">
        <f aca="false">(F1404+0.0003)/-0.1331</f>
        <v>15.104036393115</v>
      </c>
      <c r="H1404" s="0" t="n">
        <v>-1.94349500868056</v>
      </c>
      <c r="I1404" s="0" t="n">
        <f aca="false">(H1404+0.0004)/-0.0594</f>
        <v>32.7120371831744</v>
      </c>
      <c r="J1404" s="0" t="n">
        <v>-1.98653157552083</v>
      </c>
      <c r="K1404" s="0" t="n">
        <f aca="false">(J1404+0.0005)/-0.0533</f>
        <v>37.2613804037679</v>
      </c>
      <c r="L1404" s="0" t="n">
        <v>0.239439222547743</v>
      </c>
      <c r="M1404" s="0" t="n">
        <f aca="false">(L1404-0.0007)/0.27085</f>
        <v>0.881444425134735</v>
      </c>
    </row>
    <row r="1405" customFormat="false" ht="13" hidden="false" customHeight="false" outlineLevel="0" collapsed="false">
      <c r="A1405" s="4" t="n">
        <v>36472.9736111111</v>
      </c>
      <c r="B1405" s="2" t="n">
        <v>36472</v>
      </c>
      <c r="C1405" s="3" t="n">
        <v>12.3666666666667</v>
      </c>
      <c r="D1405" s="0" t="n">
        <v>-0.840239285090782</v>
      </c>
      <c r="E1405" s="0" t="n">
        <f aca="false">(D1405+0.001)/-9.8273</f>
        <v>0.0853987651838025</v>
      </c>
      <c r="F1405" s="0" t="n">
        <v>-1.96920554731145</v>
      </c>
      <c r="G1405" s="0" t="n">
        <f aca="false">(F1405+0.0003)/-0.1331</f>
        <v>14.7926787927231</v>
      </c>
      <c r="H1405" s="0" t="n">
        <v>-1.89238990485335</v>
      </c>
      <c r="I1405" s="0" t="n">
        <f aca="false">(H1405+0.0004)/-0.0594</f>
        <v>31.851681899888</v>
      </c>
      <c r="J1405" s="0" t="n">
        <v>-1.91837246857542</v>
      </c>
      <c r="K1405" s="0" t="n">
        <f aca="false">(J1405+0.0005)/-0.0533</f>
        <v>35.9825979094826</v>
      </c>
      <c r="L1405" s="0" t="n">
        <v>0.234611980075943</v>
      </c>
      <c r="M1405" s="0" t="n">
        <f aca="false">(L1405-0.0007)/0.27085</f>
        <v>0.863621857396873</v>
      </c>
    </row>
    <row r="1406" customFormat="false" ht="13" hidden="false" customHeight="false" outlineLevel="0" collapsed="false">
      <c r="A1406" s="4" t="n">
        <v>36472.9743055556</v>
      </c>
      <c r="B1406" s="2" t="n">
        <v>36472</v>
      </c>
      <c r="C1406" s="3" t="n">
        <v>12.3833333333333</v>
      </c>
      <c r="D1406" s="0" t="n">
        <v>-0.87791313559322</v>
      </c>
      <c r="E1406" s="0" t="n">
        <f aca="false">(D1406+0.001)/-9.8273</f>
        <v>0.0892323563535478</v>
      </c>
      <c r="F1406" s="0" t="n">
        <v>-2.0094428628178</v>
      </c>
      <c r="G1406" s="0" t="n">
        <f aca="false">(F1406+0.0003)/-0.1331</f>
        <v>15.0949876996078</v>
      </c>
      <c r="H1406" s="0" t="n">
        <v>-1.93675240554379</v>
      </c>
      <c r="I1406" s="0" t="n">
        <f aca="false">(H1406+0.0004)/-0.0594</f>
        <v>32.5985253458551</v>
      </c>
      <c r="J1406" s="0" t="n">
        <v>-1.98075289106638</v>
      </c>
      <c r="K1406" s="0" t="n">
        <f aca="false">(J1406+0.0005)/-0.0533</f>
        <v>37.1529623089377</v>
      </c>
      <c r="L1406" s="0" t="n">
        <v>0.238775910630738</v>
      </c>
      <c r="M1406" s="0" t="n">
        <f aca="false">(L1406-0.0007)/0.27085</f>
        <v>0.878995424148931</v>
      </c>
    </row>
    <row r="1407" customFormat="false" ht="13" hidden="false" customHeight="false" outlineLevel="0" collapsed="false">
      <c r="A1407" s="4" t="n">
        <v>36472.975</v>
      </c>
      <c r="B1407" s="2" t="n">
        <v>36472</v>
      </c>
      <c r="C1407" s="3" t="n">
        <v>12.4</v>
      </c>
      <c r="D1407" s="0" t="n">
        <v>-0.906914605034722</v>
      </c>
      <c r="E1407" s="0" t="n">
        <f aca="false">(D1407+0.001)/-9.8273</f>
        <v>0.0921834690133325</v>
      </c>
      <c r="F1407" s="0" t="n">
        <v>-2.04557291666667</v>
      </c>
      <c r="G1407" s="0" t="n">
        <f aca="false">(F1407+0.0003)/-0.1331</f>
        <v>15.3664381417481</v>
      </c>
      <c r="H1407" s="0" t="n">
        <v>-1.97638617621528</v>
      </c>
      <c r="I1407" s="0" t="n">
        <f aca="false">(H1407+0.0004)/-0.0594</f>
        <v>33.2657605423448</v>
      </c>
      <c r="J1407" s="0" t="n">
        <v>-2.031005859375</v>
      </c>
      <c r="K1407" s="0" t="n">
        <f aca="false">(J1407+0.0005)/-0.0533</f>
        <v>38.0957947349906</v>
      </c>
      <c r="L1407" s="0" t="n">
        <v>0.242255316840278</v>
      </c>
      <c r="M1407" s="0" t="n">
        <f aca="false">(L1407-0.0007)/0.27085</f>
        <v>0.891841671922754</v>
      </c>
    </row>
    <row r="1408" customFormat="false" ht="13" hidden="false" customHeight="false" outlineLevel="0" collapsed="false">
      <c r="A1408" s="4" t="n">
        <v>36472.9756944444</v>
      </c>
      <c r="B1408" s="2" t="n">
        <v>36472</v>
      </c>
      <c r="C1408" s="3" t="n">
        <v>12.4166666666667</v>
      </c>
      <c r="D1408" s="0" t="n">
        <v>-0.912276707338483</v>
      </c>
      <c r="E1408" s="0" t="n">
        <f aca="false">(D1408+0.001)/-9.8273</f>
        <v>0.0927291023311065</v>
      </c>
      <c r="F1408" s="0" t="n">
        <v>-2.06647208567416</v>
      </c>
      <c r="G1408" s="0" t="n">
        <f aca="false">(F1408+0.0003)/-0.1331</f>
        <v>15.5234566917668</v>
      </c>
      <c r="H1408" s="0" t="n">
        <v>-1.99675484989466</v>
      </c>
      <c r="I1408" s="0" t="n">
        <f aca="false">(H1408+0.0004)/-0.0594</f>
        <v>33.6086675066441</v>
      </c>
      <c r="J1408" s="0" t="n">
        <v>-2.04680367801966</v>
      </c>
      <c r="K1408" s="0" t="n">
        <f aca="false">(J1408+0.0005)/-0.0533</f>
        <v>38.3921890810443</v>
      </c>
      <c r="L1408" s="0" t="n">
        <v>0.244060902113325</v>
      </c>
      <c r="M1408" s="0" t="n">
        <f aca="false">(L1408-0.0007)/0.27085</f>
        <v>0.898508038077626</v>
      </c>
    </row>
    <row r="1409" customFormat="false" ht="13" hidden="false" customHeight="false" outlineLevel="0" collapsed="false">
      <c r="A1409" s="4" t="n">
        <v>36472.9763888889</v>
      </c>
      <c r="B1409" s="2" t="n">
        <v>36472</v>
      </c>
      <c r="C1409" s="3" t="n">
        <v>12.4333333333333</v>
      </c>
      <c r="D1409" s="0" t="n">
        <v>-0.923611111111111</v>
      </c>
      <c r="E1409" s="0" t="n">
        <f aca="false">(D1409+0.001)/-9.8273</f>
        <v>0.0938824612163169</v>
      </c>
      <c r="F1409" s="0" t="n">
        <v>-2.05531141493056</v>
      </c>
      <c r="G1409" s="0" t="n">
        <f aca="false">(F1409+0.0003)/-0.1331</f>
        <v>15.4396049205902</v>
      </c>
      <c r="H1409" s="0" t="n">
        <v>-1.99306911892361</v>
      </c>
      <c r="I1409" s="0" t="n">
        <f aca="false">(H1409+0.0004)/-0.0594</f>
        <v>33.5466181636971</v>
      </c>
      <c r="J1409" s="0" t="n">
        <v>-2.0496826171875</v>
      </c>
      <c r="K1409" s="0" t="n">
        <f aca="false">(J1409+0.0005)/-0.0533</f>
        <v>38.4462029491088</v>
      </c>
      <c r="L1409" s="0" t="n">
        <v>0.242418077256944</v>
      </c>
      <c r="M1409" s="0" t="n">
        <f aca="false">(L1409-0.0007)/0.27085</f>
        <v>0.892442596481241</v>
      </c>
    </row>
    <row r="1410" customFormat="false" ht="13" hidden="false" customHeight="false" outlineLevel="0" collapsed="false">
      <c r="A1410" s="4" t="n">
        <v>36472.9770833333</v>
      </c>
      <c r="B1410" s="2" t="n">
        <v>36472</v>
      </c>
      <c r="C1410" s="3" t="n">
        <v>12.45</v>
      </c>
      <c r="D1410" s="0" t="n">
        <v>-0.921610400663408</v>
      </c>
      <c r="E1410" s="0" t="n">
        <f aca="false">(D1410+0.001)/-9.8273</f>
        <v>0.0936788742241926</v>
      </c>
      <c r="F1410" s="0" t="n">
        <v>-2.01512853526536</v>
      </c>
      <c r="G1410" s="0" t="n">
        <f aca="false">(F1410+0.0003)/-0.1331</f>
        <v>15.1377049982371</v>
      </c>
      <c r="H1410" s="0" t="n">
        <v>-1.96070836243017</v>
      </c>
      <c r="I1410" s="0" t="n">
        <f aca="false">(H1410+0.0004)/-0.0594</f>
        <v>33.0018242833362</v>
      </c>
      <c r="J1410" s="0" t="n">
        <v>-2.02447134689246</v>
      </c>
      <c r="K1410" s="0" t="n">
        <f aca="false">(J1410+0.0005)/-0.0533</f>
        <v>37.9731960017347</v>
      </c>
      <c r="L1410" s="0" t="n">
        <v>0.23700053465433</v>
      </c>
      <c r="M1410" s="0" t="n">
        <f aca="false">(L1410-0.0007)/0.27085</f>
        <v>0.872440593148717</v>
      </c>
    </row>
    <row r="1411" customFormat="false" ht="13" hidden="false" customHeight="false" outlineLevel="0" collapsed="false">
      <c r="A1411" s="4" t="n">
        <v>36472.9777777778</v>
      </c>
      <c r="B1411" s="2" t="n">
        <v>36472</v>
      </c>
      <c r="C1411" s="3" t="n">
        <v>12.4666666666667</v>
      </c>
      <c r="D1411" s="0" t="n">
        <v>-0.939044844632768</v>
      </c>
      <c r="E1411" s="0" t="n">
        <f aca="false">(D1411+0.001)/-9.8273</f>
        <v>0.0954529570312057</v>
      </c>
      <c r="F1411" s="0" t="n">
        <v>-2.04647775423729</v>
      </c>
      <c r="G1411" s="0" t="n">
        <f aca="false">(F1411+0.0003)/-0.1331</f>
        <v>15.3732363203403</v>
      </c>
      <c r="H1411" s="0" t="n">
        <v>-1.9948495983404</v>
      </c>
      <c r="I1411" s="0" t="n">
        <f aca="false">(H1411+0.0004)/-0.0594</f>
        <v>33.5765925646532</v>
      </c>
      <c r="J1411" s="0" t="n">
        <v>-2.06574693237994</v>
      </c>
      <c r="K1411" s="0" t="n">
        <f aca="false">(J1411+0.0005)/-0.0533</f>
        <v>38.7475972303929</v>
      </c>
      <c r="L1411" s="0" t="n">
        <v>0.240431101308704</v>
      </c>
      <c r="M1411" s="0" t="n">
        <f aca="false">(L1411-0.0007)/0.27085</f>
        <v>0.885106521353901</v>
      </c>
    </row>
    <row r="1412" customFormat="false" ht="13" hidden="false" customHeight="false" outlineLevel="0" collapsed="false">
      <c r="A1412" s="4" t="n">
        <v>36472.9784722222</v>
      </c>
      <c r="B1412" s="2" t="n">
        <v>36472</v>
      </c>
      <c r="C1412" s="3" t="n">
        <v>12.4833333333333</v>
      </c>
      <c r="D1412" s="0" t="n">
        <v>-0.9443359375</v>
      </c>
      <c r="E1412" s="0" t="n">
        <f aca="false">(D1412+0.001)/-9.8273</f>
        <v>0.0959913646169345</v>
      </c>
      <c r="F1412" s="0" t="n">
        <v>-2.05645073784722</v>
      </c>
      <c r="G1412" s="0" t="n">
        <f aca="false">(F1412+0.0003)/-0.1331</f>
        <v>15.4481648222932</v>
      </c>
      <c r="H1412" s="0" t="n">
        <v>-2.00539822048611</v>
      </c>
      <c r="I1412" s="0" t="n">
        <f aca="false">(H1412+0.0004)/-0.0594</f>
        <v>33.7541787960625</v>
      </c>
      <c r="J1412" s="0" t="n">
        <v>-2.0789794921875</v>
      </c>
      <c r="K1412" s="0" t="n">
        <f aca="false">(J1412+0.0005)/-0.0533</f>
        <v>38.9958628928236</v>
      </c>
      <c r="L1412" s="0" t="n">
        <v>0.241407606336806</v>
      </c>
      <c r="M1412" s="0" t="n">
        <f aca="false">(L1412-0.0007)/0.27085</f>
        <v>0.88871185651396</v>
      </c>
    </row>
    <row r="1413" customFormat="false" ht="13" hidden="false" customHeight="false" outlineLevel="0" collapsed="false">
      <c r="A1413" s="4" t="n">
        <v>36472.9791666667</v>
      </c>
      <c r="B1413" s="2" t="n">
        <v>36472</v>
      </c>
      <c r="C1413" s="3" t="n">
        <v>12.5</v>
      </c>
      <c r="D1413" s="0" t="n">
        <v>-0.957238148834746</v>
      </c>
      <c r="E1413" s="0" t="n">
        <f aca="false">(D1413+0.001)/-9.8273</f>
        <v>0.0973042594440738</v>
      </c>
      <c r="F1413" s="0" t="n">
        <v>-2.06955387093927</v>
      </c>
      <c r="G1413" s="0" t="n">
        <f aca="false">(F1413+0.0003)/-0.1331</f>
        <v>15.5466106005956</v>
      </c>
      <c r="H1413" s="0" t="n">
        <v>-2.02196713894774</v>
      </c>
      <c r="I1413" s="0" t="n">
        <f aca="false">(H1413+0.0004)/-0.0594</f>
        <v>34.033116817302</v>
      </c>
      <c r="J1413" s="0" t="n">
        <v>-2.10297492937853</v>
      </c>
      <c r="K1413" s="0" t="n">
        <f aca="false">(J1413+0.0005)/-0.0533</f>
        <v>39.4460587125428</v>
      </c>
      <c r="L1413" s="0" t="n">
        <v>0.242608711544403</v>
      </c>
      <c r="M1413" s="0" t="n">
        <f aca="false">(L1413-0.0007)/0.27085</f>
        <v>0.893146433614189</v>
      </c>
    </row>
    <row r="1414" customFormat="false" ht="13" hidden="false" customHeight="false" outlineLevel="0" collapsed="false">
      <c r="A1414" s="4" t="n">
        <v>36472.9798611111</v>
      </c>
      <c r="B1414" s="2" t="n">
        <v>36472</v>
      </c>
      <c r="C1414" s="3" t="n">
        <v>12.5166666666667</v>
      </c>
      <c r="D1414" s="0" t="n">
        <v>-0.954060872395833</v>
      </c>
      <c r="E1414" s="0" t="n">
        <f aca="false">(D1414+0.001)/-9.8273</f>
        <v>0.0969809482152609</v>
      </c>
      <c r="F1414" s="0" t="n">
        <v>-2.07717556423611</v>
      </c>
      <c r="G1414" s="0" t="n">
        <f aca="false">(F1414+0.0003)/-0.1331</f>
        <v>15.603873510414</v>
      </c>
      <c r="H1414" s="0" t="n">
        <v>-2.02851019965278</v>
      </c>
      <c r="I1414" s="0" t="n">
        <f aca="false">(H1414+0.0004)/-0.0594</f>
        <v>34.1432693544239</v>
      </c>
      <c r="J1414" s="0" t="n">
        <v>-2.10451931423611</v>
      </c>
      <c r="K1414" s="0" t="n">
        <f aca="false">(J1414+0.0005)/-0.0533</f>
        <v>39.4750340382009</v>
      </c>
      <c r="L1414" s="0" t="n">
        <v>0.243296305338542</v>
      </c>
      <c r="M1414" s="0" t="n">
        <f aca="false">(L1414-0.0007)/0.27085</f>
        <v>0.895685085244755</v>
      </c>
    </row>
    <row r="1415" customFormat="false" ht="13" hidden="false" customHeight="false" outlineLevel="0" collapsed="false">
      <c r="A1415" s="4" t="n">
        <v>36472.9805555556</v>
      </c>
      <c r="B1415" s="2" t="n">
        <v>36472</v>
      </c>
      <c r="C1415" s="3" t="n">
        <v>12.5333333333333</v>
      </c>
      <c r="D1415" s="0" t="n">
        <v>-0.959858867408192</v>
      </c>
      <c r="E1415" s="0" t="n">
        <f aca="false">(D1415+0.001)/-9.8273</f>
        <v>0.0975709368196954</v>
      </c>
      <c r="F1415" s="0" t="n">
        <v>-2.08163676288842</v>
      </c>
      <c r="G1415" s="0" t="n">
        <f aca="false">(F1415+0.0003)/-0.1331</f>
        <v>15.6373911561865</v>
      </c>
      <c r="H1415" s="0" t="n">
        <v>-2.03501555879237</v>
      </c>
      <c r="I1415" s="0" t="n">
        <f aca="false">(H1415+0.0004)/-0.0594</f>
        <v>34.2527871850567</v>
      </c>
      <c r="J1415" s="0" t="n">
        <v>-2.11276814088983</v>
      </c>
      <c r="K1415" s="0" t="n">
        <f aca="false">(J1415+0.0005)/-0.0533</f>
        <v>39.6297962643495</v>
      </c>
      <c r="L1415" s="0" t="n">
        <v>0.243647516110523</v>
      </c>
      <c r="M1415" s="0" t="n">
        <f aca="false">(L1415-0.0007)/0.27085</f>
        <v>0.896981783682935</v>
      </c>
    </row>
    <row r="1416" customFormat="false" ht="13" hidden="false" customHeight="false" outlineLevel="0" collapsed="false">
      <c r="A1416" s="4" t="n">
        <v>36472.98125</v>
      </c>
      <c r="B1416" s="2" t="n">
        <v>36472</v>
      </c>
      <c r="C1416" s="3" t="n">
        <v>12.55</v>
      </c>
      <c r="D1416" s="0" t="n">
        <v>-1.00123426649306</v>
      </c>
      <c r="E1416" s="0" t="n">
        <f aca="false">(D1416+0.001)/-9.8273</f>
        <v>0.101781187761955</v>
      </c>
      <c r="F1416" s="0" t="n">
        <v>-2.11421712239583</v>
      </c>
      <c r="G1416" s="0" t="n">
        <f aca="false">(F1416+0.0003)/-0.1331</f>
        <v>15.8821722193526</v>
      </c>
      <c r="H1416" s="0" t="n">
        <v>-2.07642957899306</v>
      </c>
      <c r="I1416" s="0" t="n">
        <f aca="false">(H1416+0.0004)/-0.0594</f>
        <v>34.9499929123411</v>
      </c>
      <c r="J1416" s="0" t="n">
        <v>-2.17458767361111</v>
      </c>
      <c r="K1416" s="0" t="n">
        <f aca="false">(J1416+0.0005)/-0.0533</f>
        <v>40.7896374035855</v>
      </c>
      <c r="L1416" s="0" t="n">
        <v>0.247280544704861</v>
      </c>
      <c r="M1416" s="0" t="n">
        <f aca="false">(L1416-0.0007)/0.27085</f>
        <v>0.910395217666092</v>
      </c>
    </row>
    <row r="1417" customFormat="false" ht="13" hidden="false" customHeight="false" outlineLevel="0" collapsed="false">
      <c r="A1417" s="4" t="n">
        <v>36472.9819444444</v>
      </c>
      <c r="B1417" s="2" t="n">
        <v>36472</v>
      </c>
      <c r="C1417" s="3" t="n">
        <v>12.5666666666667</v>
      </c>
      <c r="D1417" s="0" t="n">
        <v>-1.01766640183616</v>
      </c>
      <c r="E1417" s="0" t="n">
        <f aca="false">(D1417+0.001)/-9.8273</f>
        <v>0.103453278299855</v>
      </c>
      <c r="F1417" s="0" t="n">
        <v>-2.13116834392655</v>
      </c>
      <c r="G1417" s="0" t="n">
        <f aca="false">(F1417+0.0003)/-0.1331</f>
        <v>16.0095292556465</v>
      </c>
      <c r="H1417" s="0" t="n">
        <v>-2.09435414459746</v>
      </c>
      <c r="I1417" s="0" t="n">
        <f aca="false">(H1417+0.0004)/-0.0594</f>
        <v>35.2517532760515</v>
      </c>
      <c r="J1417" s="0" t="n">
        <v>-2.19671389477401</v>
      </c>
      <c r="K1417" s="0" t="n">
        <f aca="false">(J1417+0.0005)/-0.0533</f>
        <v>41.2047635042028</v>
      </c>
      <c r="L1417" s="0" t="n">
        <v>0.249343268615378</v>
      </c>
      <c r="M1417" s="0" t="n">
        <f aca="false">(L1417-0.0007)/0.27085</f>
        <v>0.918010960366912</v>
      </c>
    </row>
    <row r="1418" customFormat="false" ht="13" hidden="false" customHeight="false" outlineLevel="0" collapsed="false">
      <c r="A1418" s="4" t="n">
        <v>36472.9826388889</v>
      </c>
      <c r="B1418" s="2" t="n">
        <v>36472</v>
      </c>
      <c r="C1418" s="3" t="n">
        <v>12.5833333333333</v>
      </c>
      <c r="D1418" s="0" t="n">
        <v>-1.0194091796875</v>
      </c>
      <c r="E1418" s="0" t="n">
        <f aca="false">(D1418+0.001)/-9.8273</f>
        <v>0.103630618754643</v>
      </c>
      <c r="F1418" s="0" t="n">
        <v>-2.13958062065972</v>
      </c>
      <c r="G1418" s="0" t="n">
        <f aca="false">(F1418+0.0003)/-0.1331</f>
        <v>16.0727319358356</v>
      </c>
      <c r="H1418" s="0" t="n">
        <v>-2.10226779513889</v>
      </c>
      <c r="I1418" s="0" t="n">
        <f aca="false">(H1418+0.0004)/-0.0594</f>
        <v>35.3849797161429</v>
      </c>
      <c r="J1418" s="0" t="n">
        <v>-2.20353190104167</v>
      </c>
      <c r="K1418" s="0" t="n">
        <f aca="false">(J1418+0.0005)/-0.0533</f>
        <v>41.3326810702002</v>
      </c>
      <c r="L1418" s="0" t="n">
        <v>0.250321282280816</v>
      </c>
      <c r="M1418" s="0" t="n">
        <f aca="false">(L1418-0.0007)/0.27085</f>
        <v>0.921621865537442</v>
      </c>
    </row>
    <row r="1419" customFormat="false" ht="13" hidden="false" customHeight="false" outlineLevel="0" collapsed="false">
      <c r="A1419" s="4" t="n">
        <v>36472.9833333333</v>
      </c>
      <c r="B1419" s="2" t="n">
        <v>36472</v>
      </c>
      <c r="C1419" s="3" t="n">
        <v>12.6</v>
      </c>
      <c r="D1419" s="0" t="n">
        <v>-1.04692189706921</v>
      </c>
      <c r="E1419" s="0" t="n">
        <f aca="false">(D1419+0.001)/-9.8273</f>
        <v>0.106430239950873</v>
      </c>
      <c r="F1419" s="0" t="n">
        <v>-2.17413433527542</v>
      </c>
      <c r="G1419" s="0" t="n">
        <f aca="false">(F1419+0.0003)/-0.1331</f>
        <v>16.3323391080047</v>
      </c>
      <c r="H1419" s="0" t="n">
        <v>-2.13907187941384</v>
      </c>
      <c r="I1419" s="0" t="n">
        <f aca="false">(H1419+0.0004)/-0.0594</f>
        <v>36.0045770945091</v>
      </c>
      <c r="J1419" s="0" t="n">
        <v>-2.24981792902542</v>
      </c>
      <c r="K1419" s="0" t="n">
        <f aca="false">(J1419+0.0005)/-0.0533</f>
        <v>42.2010868485069</v>
      </c>
      <c r="L1419" s="0" t="n">
        <v>0.254482118423376</v>
      </c>
      <c r="M1419" s="0" t="n">
        <f aca="false">(L1419-0.0007)/0.27085</f>
        <v>0.936984007470467</v>
      </c>
    </row>
    <row r="1420" customFormat="false" ht="13" hidden="false" customHeight="false" outlineLevel="0" collapsed="false">
      <c r="A1420" s="4" t="n">
        <v>36472.9840277778</v>
      </c>
      <c r="B1420" s="2" t="n">
        <v>36472</v>
      </c>
      <c r="C1420" s="3" t="n">
        <v>12.6166666666667</v>
      </c>
      <c r="D1420" s="0" t="n">
        <v>-1.11067798256216</v>
      </c>
      <c r="E1420" s="0" t="n">
        <f aca="false">(D1420+0.001)/-9.8273</f>
        <v>0.112917890220321</v>
      </c>
      <c r="F1420" s="0" t="n">
        <v>-2.24404350828729</v>
      </c>
      <c r="G1420" s="0" t="n">
        <f aca="false">(F1420+0.0003)/-0.1331</f>
        <v>16.8575770720307</v>
      </c>
      <c r="H1420" s="0" t="n">
        <v>-2.21721501640193</v>
      </c>
      <c r="I1420" s="0" t="n">
        <f aca="false">(H1420+0.0004)/-0.0594</f>
        <v>37.3201181212446</v>
      </c>
      <c r="J1420" s="0" t="n">
        <v>-2.35450028055939</v>
      </c>
      <c r="K1420" s="0" t="n">
        <f aca="false">(J1420+0.0005)/-0.0533</f>
        <v>44.1651084532719</v>
      </c>
      <c r="L1420" s="0" t="n">
        <v>0.262610503981785</v>
      </c>
      <c r="M1420" s="0" t="n">
        <f aca="false">(L1420-0.0007)/0.27085</f>
        <v>0.966994661184364</v>
      </c>
    </row>
    <row r="1421" customFormat="false" ht="13" hidden="false" customHeight="false" outlineLevel="0" collapsed="false">
      <c r="A1421" s="4" t="n">
        <v>36472.9847222222</v>
      </c>
      <c r="B1421" s="2" t="n">
        <v>36472</v>
      </c>
      <c r="C1421" s="3" t="n">
        <v>12.6333333333333</v>
      </c>
      <c r="D1421" s="0" t="n">
        <v>-1.09392931232345</v>
      </c>
      <c r="E1421" s="0" t="n">
        <f aca="false">(D1421+0.001)/-9.8273</f>
        <v>0.111213589930444</v>
      </c>
      <c r="F1421" s="0" t="n">
        <v>-2.25526626500706</v>
      </c>
      <c r="G1421" s="0" t="n">
        <f aca="false">(F1421+0.0003)/-0.1331</f>
        <v>16.9418953043355</v>
      </c>
      <c r="H1421" s="0" t="n">
        <v>-2.22050726076977</v>
      </c>
      <c r="I1421" s="0" t="n">
        <f aca="false">(H1421+0.0004)/-0.0594</f>
        <v>37.3755431106022</v>
      </c>
      <c r="J1421" s="0" t="n">
        <v>-2.34085341631356</v>
      </c>
      <c r="K1421" s="0" t="n">
        <f aca="false">(J1421+0.0005)/-0.0533</f>
        <v>43.909069724457</v>
      </c>
      <c r="L1421" s="0" t="n">
        <v>0.264616713012006</v>
      </c>
      <c r="M1421" s="0" t="n">
        <f aca="false">(L1421-0.0007)/0.27085</f>
        <v>0.974401746398398</v>
      </c>
    </row>
    <row r="1422" customFormat="false" ht="13" hidden="false" customHeight="false" outlineLevel="0" collapsed="false">
      <c r="A1422" s="4" t="n">
        <v>36472.9854166667</v>
      </c>
      <c r="B1422" s="2" t="n">
        <v>36472</v>
      </c>
      <c r="C1422" s="3" t="n">
        <v>12.65</v>
      </c>
      <c r="D1422" s="0" t="n">
        <v>-1.08992513020833</v>
      </c>
      <c r="E1422" s="0" t="n">
        <f aca="false">(D1422+0.001)/-9.8273</f>
        <v>0.110806134971796</v>
      </c>
      <c r="F1422" s="0" t="n">
        <v>-2.25801595052083</v>
      </c>
      <c r="G1422" s="0" t="n">
        <f aca="false">(F1422+0.0003)/-0.1331</f>
        <v>16.9625540985787</v>
      </c>
      <c r="H1422" s="0" t="n">
        <v>-2.22176106770833</v>
      </c>
      <c r="I1422" s="0" t="n">
        <f aca="false">(H1422+0.0004)/-0.0594</f>
        <v>37.3966509715207</v>
      </c>
      <c r="J1422" s="0" t="n">
        <v>-2.33833821614583</v>
      </c>
      <c r="K1422" s="0" t="n">
        <f aca="false">(J1422+0.0005)/-0.0533</f>
        <v>43.8618802278767</v>
      </c>
      <c r="L1422" s="0" t="n">
        <v>0.265391031901042</v>
      </c>
      <c r="M1422" s="0" t="n">
        <f aca="false">(L1422-0.0007)/0.27085</f>
        <v>0.977260594059598</v>
      </c>
    </row>
    <row r="1423" customFormat="false" ht="13" hidden="false" customHeight="false" outlineLevel="0" collapsed="false">
      <c r="A1423" s="4" t="n">
        <v>36472.9861111111</v>
      </c>
      <c r="B1423" s="2" t="n">
        <v>36472</v>
      </c>
      <c r="C1423" s="3" t="n">
        <v>12.6666666666667</v>
      </c>
      <c r="D1423" s="0" t="n">
        <v>-1.16919910840396</v>
      </c>
      <c r="E1423" s="0" t="n">
        <f aca="false">(D1423+0.001)/-9.8273</f>
        <v>0.118872844871324</v>
      </c>
      <c r="F1423" s="0" t="n">
        <v>-2.30872892390537</v>
      </c>
      <c r="G1423" s="0" t="n">
        <f aca="false">(F1423+0.0003)/-0.1331</f>
        <v>17.3435681735941</v>
      </c>
      <c r="H1423" s="0" t="n">
        <v>-2.29078389830509</v>
      </c>
      <c r="I1423" s="0" t="n">
        <f aca="false">(H1423+0.0004)/-0.0594</f>
        <v>38.5586514866177</v>
      </c>
      <c r="J1423" s="0" t="n">
        <v>-2.45090980314266</v>
      </c>
      <c r="K1423" s="0" t="n">
        <f aca="false">(J1423+0.0005)/-0.0533</f>
        <v>45.973917507367</v>
      </c>
      <c r="L1423" s="0" t="n">
        <v>0.270339189949682</v>
      </c>
      <c r="M1423" s="0" t="n">
        <f aca="false">(L1423-0.0007)/0.27085</f>
        <v>0.995529591839328</v>
      </c>
    </row>
    <row r="1424" customFormat="false" ht="13" hidden="false" customHeight="false" outlineLevel="0" collapsed="false">
      <c r="A1424" s="4" t="n">
        <v>36472.9868055556</v>
      </c>
      <c r="B1424" s="2" t="n">
        <v>36472</v>
      </c>
      <c r="C1424" s="3" t="n">
        <v>12.6833333333333</v>
      </c>
      <c r="D1424" s="0" t="n">
        <v>-1.25602765271893</v>
      </c>
      <c r="E1424" s="0" t="n">
        <f aca="false">(D1424+0.001)/-9.8273</f>
        <v>0.127708287395208</v>
      </c>
      <c r="F1424" s="0" t="n">
        <v>-2.3705778822387</v>
      </c>
      <c r="G1424" s="0" t="n">
        <f aca="false">(F1424+0.0003)/-0.1331</f>
        <v>17.8082485517558</v>
      </c>
      <c r="H1424" s="0" t="n">
        <v>-2.37090892037429</v>
      </c>
      <c r="I1424" s="0" t="n">
        <f aca="false">(H1424+0.0004)/-0.0594</f>
        <v>39.9075575820588</v>
      </c>
      <c r="J1424" s="0" t="n">
        <v>-2.57186286193503</v>
      </c>
      <c r="K1424" s="0" t="n">
        <f aca="false">(J1424+0.0005)/-0.0533</f>
        <v>48.2432056648223</v>
      </c>
      <c r="L1424" s="0" t="n">
        <v>0.277540131477313</v>
      </c>
      <c r="M1424" s="0" t="n">
        <f aca="false">(L1424-0.0007)/0.27085</f>
        <v>1.02211604754408</v>
      </c>
    </row>
    <row r="1425" customFormat="false" ht="13" hidden="false" customHeight="false" outlineLevel="0" collapsed="false">
      <c r="A1425" s="4" t="n">
        <v>36472.9875</v>
      </c>
      <c r="B1425" s="2" t="n">
        <v>36472</v>
      </c>
      <c r="C1425" s="3" t="n">
        <v>12.7</v>
      </c>
      <c r="D1425" s="0" t="n">
        <v>-1.16257834569209</v>
      </c>
      <c r="E1425" s="0" t="n">
        <f aca="false">(D1425+0.001)/-9.8273</f>
        <v>0.118199133606595</v>
      </c>
      <c r="F1425" s="0" t="n">
        <v>-2.2703974664548</v>
      </c>
      <c r="G1425" s="0" t="n">
        <f aca="false">(F1425+0.0003)/-0.1331</f>
        <v>17.0555782603666</v>
      </c>
      <c r="H1425" s="0" t="n">
        <v>-2.25961114053672</v>
      </c>
      <c r="I1425" s="0" t="n">
        <f aca="false">(H1425+0.0004)/-0.0594</f>
        <v>38.0338575847933</v>
      </c>
      <c r="J1425" s="0" t="n">
        <v>-2.42490951624294</v>
      </c>
      <c r="K1425" s="0" t="n">
        <f aca="false">(J1425+0.0005)/-0.0533</f>
        <v>45.4861072465842</v>
      </c>
      <c r="L1425" s="0" t="n">
        <v>0.266342594125177</v>
      </c>
      <c r="M1425" s="0" t="n">
        <f aca="false">(L1425-0.0007)/0.27085</f>
        <v>0.980773838379831</v>
      </c>
    </row>
    <row r="1426" customFormat="false" ht="13" hidden="false" customHeight="false" outlineLevel="0" collapsed="false">
      <c r="A1426" s="4" t="n">
        <v>36472.9881944444</v>
      </c>
      <c r="B1426" s="2" t="n">
        <v>36472</v>
      </c>
      <c r="C1426" s="3" t="n">
        <v>12.7166666666667</v>
      </c>
      <c r="D1426" s="0" t="n">
        <v>-1.07602267795139</v>
      </c>
      <c r="E1426" s="0" t="n">
        <f aca="false">(D1426+0.001)/-9.8273</f>
        <v>0.109391458279628</v>
      </c>
      <c r="F1426" s="0" t="n">
        <v>-2.16942003038195</v>
      </c>
      <c r="G1426" s="0" t="n">
        <f aca="false">(F1426+0.0003)/-0.1331</f>
        <v>16.2969198375804</v>
      </c>
      <c r="H1426" s="0" t="n">
        <v>-2.14812554253472</v>
      </c>
      <c r="I1426" s="0" t="n">
        <f aca="false">(H1426+0.0004)/-0.0594</f>
        <v>36.1569956655677</v>
      </c>
      <c r="J1426" s="0" t="n">
        <v>-2.28165690104167</v>
      </c>
      <c r="K1426" s="0" t="n">
        <f aca="false">(J1426+0.0005)/-0.0533</f>
        <v>42.7984409201064</v>
      </c>
      <c r="L1426" s="0" t="n">
        <v>0.254874335394965</v>
      </c>
      <c r="M1426" s="0" t="n">
        <f aca="false">(L1426-0.0007)/0.27085</f>
        <v>0.93843210409808</v>
      </c>
    </row>
    <row r="1427" customFormat="false" ht="13" hidden="false" customHeight="false" outlineLevel="0" collapsed="false">
      <c r="A1427" s="4" t="n">
        <v>36472.9888888889</v>
      </c>
      <c r="B1427" s="2" t="n">
        <v>36472</v>
      </c>
      <c r="C1427" s="3" t="n">
        <v>12.7333333333333</v>
      </c>
      <c r="D1427" s="0" t="n">
        <v>-0.996314442090395</v>
      </c>
      <c r="E1427" s="0" t="n">
        <f aca="false">(D1427+0.001)/-9.8273</f>
        <v>0.101280559471106</v>
      </c>
      <c r="F1427" s="0" t="n">
        <v>-2.07651946504237</v>
      </c>
      <c r="G1427" s="0" t="n">
        <f aca="false">(F1427+0.0003)/-0.1331</f>
        <v>15.5989441400629</v>
      </c>
      <c r="H1427" s="0" t="n">
        <v>-2.04457428495763</v>
      </c>
      <c r="I1427" s="0" t="n">
        <f aca="false">(H1427+0.0004)/-0.0594</f>
        <v>34.4137085009702</v>
      </c>
      <c r="J1427" s="0" t="n">
        <v>-2.14645127118644</v>
      </c>
      <c r="K1427" s="0" t="n">
        <f aca="false">(J1427+0.0005)/-0.0533</f>
        <v>40.261749928451</v>
      </c>
      <c r="L1427" s="0" t="n">
        <v>0.24444149038886</v>
      </c>
      <c r="M1427" s="0" t="n">
        <f aca="false">(L1427-0.0007)/0.27085</f>
        <v>0.899913200623445</v>
      </c>
    </row>
    <row r="1428" customFormat="false" ht="13" hidden="false" customHeight="false" outlineLevel="0" collapsed="false">
      <c r="A1428" s="4" t="n">
        <v>36472.9895833333</v>
      </c>
      <c r="B1428" s="2" t="n">
        <v>36472</v>
      </c>
      <c r="C1428" s="3" t="n">
        <v>12.75</v>
      </c>
      <c r="D1428" s="0" t="n">
        <v>-0.968098958333333</v>
      </c>
      <c r="E1428" s="0" t="n">
        <f aca="false">(D1428+0.001)/-9.8273</f>
        <v>0.0984094266312551</v>
      </c>
      <c r="F1428" s="0" t="n">
        <v>-2.04012044270833</v>
      </c>
      <c r="G1428" s="0" t="n">
        <f aca="false">(F1428+0.0003)/-0.1331</f>
        <v>15.3254728978838</v>
      </c>
      <c r="H1428" s="0" t="n">
        <v>-2.00537109375</v>
      </c>
      <c r="I1428" s="0" t="n">
        <f aca="false">(H1428+0.0004)/-0.0594</f>
        <v>33.7537221170034</v>
      </c>
      <c r="J1428" s="0" t="n">
        <v>-2.09663899739583</v>
      </c>
      <c r="K1428" s="0" t="n">
        <f aca="false">(J1428+0.0005)/-0.0533</f>
        <v>39.3271856922295</v>
      </c>
      <c r="L1428" s="0" t="n">
        <v>0.240208095974392</v>
      </c>
      <c r="M1428" s="0" t="n">
        <f aca="false">(L1428-0.0007)/0.27085</f>
        <v>0.884283167710511</v>
      </c>
    </row>
    <row r="1429" customFormat="false" ht="13" hidden="false" customHeight="false" outlineLevel="0" collapsed="false">
      <c r="A1429" s="4" t="n">
        <v>36472.9902777778</v>
      </c>
      <c r="B1429" s="2" t="n">
        <v>36472</v>
      </c>
      <c r="C1429" s="3" t="n">
        <v>12.7666666666667</v>
      </c>
      <c r="D1429" s="0" t="n">
        <v>-0.9912109375</v>
      </c>
      <c r="E1429" s="0" t="n">
        <f aca="false">(D1429+0.001)/-9.8273</f>
        <v>0.100761240371211</v>
      </c>
      <c r="F1429" s="0" t="n">
        <v>-2.0558019950565</v>
      </c>
      <c r="G1429" s="0" t="n">
        <f aca="false">(F1429+0.0003)/-0.1331</f>
        <v>15.4432907216867</v>
      </c>
      <c r="H1429" s="0" t="n">
        <v>-2.02649132680085</v>
      </c>
      <c r="I1429" s="0" t="n">
        <f aca="false">(H1429+0.0004)/-0.0594</f>
        <v>34.1092815959739</v>
      </c>
      <c r="J1429" s="0" t="n">
        <v>-2.12963729254944</v>
      </c>
      <c r="K1429" s="0" t="n">
        <f aca="false">(J1429+0.0005)/-0.0533</f>
        <v>39.9462906669689</v>
      </c>
      <c r="L1429" s="0" t="n">
        <v>0.241819909736935</v>
      </c>
      <c r="M1429" s="0" t="n">
        <f aca="false">(L1429-0.0007)/0.27085</f>
        <v>0.890234113852446</v>
      </c>
    </row>
    <row r="1430" customFormat="false" ht="13" hidden="false" customHeight="false" outlineLevel="0" collapsed="false">
      <c r="A1430" s="4" t="n">
        <v>36472.9909722222</v>
      </c>
      <c r="B1430" s="2" t="n">
        <v>36472</v>
      </c>
      <c r="C1430" s="3" t="n">
        <v>12.7833333333333</v>
      </c>
      <c r="D1430" s="0" t="n">
        <v>-1.01600477430556</v>
      </c>
      <c r="E1430" s="0" t="n">
        <f aca="false">(D1430+0.001)/-9.8273</f>
        <v>0.10328419548661</v>
      </c>
      <c r="F1430" s="0" t="n">
        <v>-2.0953369140625</v>
      </c>
      <c r="G1430" s="0" t="n">
        <f aca="false">(F1430+0.0003)/-0.1331</f>
        <v>15.7403224197032</v>
      </c>
      <c r="H1430" s="0" t="n">
        <v>-2.06736924913195</v>
      </c>
      <c r="I1430" s="0" t="n">
        <f aca="false">(H1430+0.0004)/-0.0594</f>
        <v>34.7974621065985</v>
      </c>
      <c r="J1430" s="0" t="n">
        <v>-2.17727322048611</v>
      </c>
      <c r="K1430" s="0" t="n">
        <f aca="false">(J1430+0.0005)/-0.0533</f>
        <v>40.8400228984261</v>
      </c>
      <c r="L1430" s="0" t="n">
        <v>0.246495564778646</v>
      </c>
      <c r="M1430" s="0" t="n">
        <f aca="false">(L1430-0.0007)/0.27085</f>
        <v>0.907497008597549</v>
      </c>
    </row>
    <row r="1431" customFormat="false" ht="13" hidden="false" customHeight="false" outlineLevel="0" collapsed="false">
      <c r="A1431" s="4" t="n">
        <v>36472.9916666667</v>
      </c>
      <c r="B1431" s="2" t="n">
        <v>36472</v>
      </c>
      <c r="C1431" s="3" t="n">
        <v>12.8</v>
      </c>
      <c r="D1431" s="0" t="n">
        <v>-1.02471475547316</v>
      </c>
      <c r="E1431" s="0" t="n">
        <f aca="false">(D1431+0.001)/-9.8273</f>
        <v>0.104170500083763</v>
      </c>
      <c r="F1431" s="0" t="n">
        <v>-2.13406492761299</v>
      </c>
      <c r="G1431" s="0" t="n">
        <f aca="false">(F1431+0.0003)/-0.1331</f>
        <v>16.0312917176032</v>
      </c>
      <c r="H1431" s="0" t="n">
        <v>-2.10274044403249</v>
      </c>
      <c r="I1431" s="0" t="n">
        <f aca="false">(H1431+0.0004)/-0.0594</f>
        <v>35.3929367682237</v>
      </c>
      <c r="J1431" s="0" t="n">
        <v>-2.20853471486582</v>
      </c>
      <c r="K1431" s="0" t="n">
        <f aca="false">(J1431+0.0005)/-0.0533</f>
        <v>41.4265424927921</v>
      </c>
      <c r="L1431" s="0" t="n">
        <v>0.250989838508563</v>
      </c>
      <c r="M1431" s="0" t="n">
        <f aca="false">(L1431-0.0007)/0.27085</f>
        <v>0.924090228940606</v>
      </c>
    </row>
    <row r="1432" customFormat="false" ht="13" hidden="false" customHeight="false" outlineLevel="0" collapsed="false">
      <c r="A1432" s="4" t="n">
        <v>36472.9923611111</v>
      </c>
      <c r="B1432" s="2" t="n">
        <v>36472</v>
      </c>
      <c r="C1432" s="3" t="n">
        <v>12.8166666666667</v>
      </c>
      <c r="D1432" s="0" t="n">
        <v>-1.01756456163194</v>
      </c>
      <c r="E1432" s="0" t="n">
        <f aca="false">(D1432+0.001)/-9.8273</f>
        <v>0.103442915310608</v>
      </c>
      <c r="F1432" s="0" t="n">
        <v>-2.13289388020833</v>
      </c>
      <c r="G1432" s="0" t="n">
        <f aca="false">(F1432+0.0003)/-0.1331</f>
        <v>16.0224934651264</v>
      </c>
      <c r="H1432" s="0" t="n">
        <v>-2.10137261284722</v>
      </c>
      <c r="I1432" s="0" t="n">
        <f aca="false">(H1432+0.0004)/-0.0594</f>
        <v>35.3699093071923</v>
      </c>
      <c r="J1432" s="0" t="n">
        <v>-2.20201280381945</v>
      </c>
      <c r="K1432" s="0" t="n">
        <f aca="false">(J1432+0.0005)/-0.0533</f>
        <v>41.3041801842298</v>
      </c>
      <c r="L1432" s="0" t="n">
        <v>0.250410291883681</v>
      </c>
      <c r="M1432" s="0" t="n">
        <f aca="false">(L1432-0.0007)/0.27085</f>
        <v>0.921950496155367</v>
      </c>
    </row>
    <row r="1433" customFormat="false" ht="13" hidden="false" customHeight="false" outlineLevel="0" collapsed="false">
      <c r="A1433" s="4" t="n">
        <v>36472.9930555556</v>
      </c>
      <c r="B1433" s="2" t="n">
        <v>36472</v>
      </c>
      <c r="C1433" s="3" t="n">
        <v>12.8333333333333</v>
      </c>
      <c r="D1433" s="0" t="n">
        <v>-1.03181966145833</v>
      </c>
      <c r="E1433" s="0" t="n">
        <f aca="false">(D1433+0.001)/-9.8273</f>
        <v>0.104893476484724</v>
      </c>
      <c r="F1433" s="0" t="n">
        <v>-2.15681966145833</v>
      </c>
      <c r="G1433" s="0" t="n">
        <f aca="false">(F1433+0.0003)/-0.1331</f>
        <v>16.202251400889</v>
      </c>
      <c r="H1433" s="0" t="n">
        <v>-2.12738715277778</v>
      </c>
      <c r="I1433" s="0" t="n">
        <f aca="false">(H1433+0.0004)/-0.0594</f>
        <v>35.8078645248785</v>
      </c>
      <c r="J1433" s="0" t="n">
        <v>-2.2296142578125</v>
      </c>
      <c r="K1433" s="0" t="n">
        <f aca="false">(J1433+0.0005)/-0.0533</f>
        <v>41.822031103424</v>
      </c>
      <c r="L1433" s="0" t="n">
        <v>0.252756754557292</v>
      </c>
      <c r="M1433" s="0" t="n">
        <f aca="false">(L1433-0.0007)/0.27085</f>
        <v>0.930613825206912</v>
      </c>
    </row>
    <row r="1434" customFormat="false" ht="13" hidden="false" customHeight="false" outlineLevel="0" collapsed="false">
      <c r="A1434" s="4" t="n">
        <v>36472.99375</v>
      </c>
      <c r="B1434" s="2" t="n">
        <v>36472</v>
      </c>
      <c r="C1434" s="3" t="n">
        <v>12.85</v>
      </c>
      <c r="D1434" s="0" t="n">
        <v>-1.08930857168079</v>
      </c>
      <c r="E1434" s="0" t="n">
        <f aca="false">(D1434+0.001)/-9.8273</f>
        <v>0.110743395610268</v>
      </c>
      <c r="F1434" s="0" t="n">
        <v>-2.2386315986935</v>
      </c>
      <c r="G1434" s="0" t="n">
        <f aca="false">(F1434+0.0003)/-0.1331</f>
        <v>16.8169165942412</v>
      </c>
      <c r="H1434" s="0" t="n">
        <v>-2.21471409339689</v>
      </c>
      <c r="I1434" s="0" t="n">
        <f aca="false">(H1434+0.0004)/-0.0594</f>
        <v>37.2780150403517</v>
      </c>
      <c r="J1434" s="0" t="n">
        <v>-2.33172228107345</v>
      </c>
      <c r="K1434" s="0" t="n">
        <f aca="false">(J1434+0.0005)/-0.0533</f>
        <v>43.7377538662936</v>
      </c>
      <c r="L1434" s="0" t="n">
        <v>0.262357205320886</v>
      </c>
      <c r="M1434" s="0" t="n">
        <f aca="false">(L1434-0.0007)/0.27085</f>
        <v>0.966059462140986</v>
      </c>
    </row>
    <row r="1435" customFormat="false" ht="13" hidden="false" customHeight="false" outlineLevel="0" collapsed="false">
      <c r="A1435" s="4" t="n">
        <v>36472.9944444444</v>
      </c>
      <c r="B1435" s="2" t="n">
        <v>36472</v>
      </c>
      <c r="C1435" s="3" t="n">
        <v>12.8666666666667</v>
      </c>
      <c r="D1435" s="0" t="n">
        <v>-1.16750253795904</v>
      </c>
      <c r="E1435" s="0" t="n">
        <f aca="false">(D1435+0.001)/-9.8273</f>
        <v>0.118700206359737</v>
      </c>
      <c r="F1435" s="0" t="n">
        <v>-2.34813625529661</v>
      </c>
      <c r="G1435" s="0" t="n">
        <f aca="false">(F1435+0.0003)/-0.1331</f>
        <v>17.6396412869768</v>
      </c>
      <c r="H1435" s="0" t="n">
        <v>-2.33107399805791</v>
      </c>
      <c r="I1435" s="0" t="n">
        <f aca="false">(H1435+0.0004)/-0.0594</f>
        <v>39.2369359942409</v>
      </c>
      <c r="J1435" s="0" t="n">
        <v>-2.46879965572034</v>
      </c>
      <c r="K1435" s="0" t="n">
        <f aca="false">(J1435+0.0005)/-0.0533</f>
        <v>46.3095620210195</v>
      </c>
      <c r="L1435" s="0" t="n">
        <v>0.27542803920595</v>
      </c>
      <c r="M1435" s="0" t="n">
        <f aca="false">(L1435-0.0007)/0.27085</f>
        <v>1.01431803288148</v>
      </c>
    </row>
    <row r="1436" customFormat="false" ht="13" hidden="false" customHeight="false" outlineLevel="0" collapsed="false">
      <c r="A1436" s="4" t="n">
        <v>36472.9951388889</v>
      </c>
      <c r="B1436" s="2" t="n">
        <v>36472</v>
      </c>
      <c r="C1436" s="3" t="n">
        <v>12.8833333333333</v>
      </c>
      <c r="D1436" s="0" t="n">
        <v>-1.22257900776836</v>
      </c>
      <c r="E1436" s="0" t="n">
        <f aca="false">(D1436+0.001)/-9.8273</f>
        <v>0.124304641943195</v>
      </c>
      <c r="F1436" s="0" t="n">
        <v>-2.43884070444915</v>
      </c>
      <c r="G1436" s="0" t="n">
        <f aca="false">(F1436+0.0003)/-0.1331</f>
        <v>18.3211172385361</v>
      </c>
      <c r="H1436" s="0" t="n">
        <v>-2.42350260416667</v>
      </c>
      <c r="I1436" s="0" t="n">
        <f aca="false">(H1436+0.0004)/-0.0594</f>
        <v>40.792973134119</v>
      </c>
      <c r="J1436" s="0" t="n">
        <v>-2.57380771098164</v>
      </c>
      <c r="K1436" s="0" t="n">
        <f aca="false">(J1436+0.0005)/-0.0533</f>
        <v>48.2796943898994</v>
      </c>
      <c r="L1436" s="0" t="n">
        <v>0.286830751235876</v>
      </c>
      <c r="M1436" s="0" t="n">
        <f aca="false">(L1436-0.0007)/0.27085</f>
        <v>1.0564177634701</v>
      </c>
    </row>
    <row r="1437" customFormat="false" ht="13" hidden="false" customHeight="false" outlineLevel="0" collapsed="false">
      <c r="A1437" s="4" t="n">
        <v>36472.9958333333</v>
      </c>
      <c r="B1437" s="2" t="n">
        <v>36472</v>
      </c>
      <c r="C1437" s="3" t="n">
        <v>12.9</v>
      </c>
      <c r="D1437" s="0" t="n">
        <v>-1.16871634445622</v>
      </c>
      <c r="E1437" s="0" t="n">
        <f aca="false">(D1437+0.001)/-9.8273</f>
        <v>0.118823720091604</v>
      </c>
      <c r="F1437" s="0" t="n">
        <v>-2.40855071504237</v>
      </c>
      <c r="G1437" s="0" t="n">
        <f aca="false">(F1437+0.0003)/-0.1331</f>
        <v>18.0935440649314</v>
      </c>
      <c r="H1437" s="0" t="n">
        <v>-2.37834348516949</v>
      </c>
      <c r="I1437" s="0" t="n">
        <f aca="false">(H1437+0.0004)/-0.0594</f>
        <v>40.032718605547</v>
      </c>
      <c r="J1437" s="0" t="n">
        <v>-2.50089656161723</v>
      </c>
      <c r="K1437" s="0" t="n">
        <f aca="false">(J1437+0.0005)/-0.0533</f>
        <v>46.911755377434</v>
      </c>
      <c r="L1437" s="0" t="n">
        <v>0.284228998388948</v>
      </c>
      <c r="M1437" s="0" t="n">
        <f aca="false">(L1437-0.0007)/0.27085</f>
        <v>1.04681188255104</v>
      </c>
    </row>
    <row r="1438" customFormat="false" ht="13" hidden="false" customHeight="false" outlineLevel="0" collapsed="false">
      <c r="A1438" s="4" t="n">
        <v>36472.9965277778</v>
      </c>
      <c r="B1438" s="2" t="n">
        <v>36472</v>
      </c>
      <c r="C1438" s="3" t="n">
        <v>12.9166666666667</v>
      </c>
      <c r="D1438" s="0" t="n">
        <v>-1.20499260681497</v>
      </c>
      <c r="E1438" s="0" t="n">
        <f aca="false">(D1438+0.001)/-9.8273</f>
        <v>0.12251509639626</v>
      </c>
      <c r="F1438" s="0" t="n">
        <v>-2.45143394685735</v>
      </c>
      <c r="G1438" s="0" t="n">
        <f aca="false">(F1438+0.0003)/-0.1331</f>
        <v>18.4157321326623</v>
      </c>
      <c r="H1438" s="0" t="n">
        <v>-2.42530952065678</v>
      </c>
      <c r="I1438" s="0" t="n">
        <f aca="false">(H1438+0.0004)/-0.0594</f>
        <v>40.8233926036495</v>
      </c>
      <c r="J1438" s="0" t="n">
        <v>-2.56140757415254</v>
      </c>
      <c r="K1438" s="0" t="n">
        <f aca="false">(J1438+0.0005)/-0.0533</f>
        <v>48.0470464193722</v>
      </c>
      <c r="L1438" s="0" t="n">
        <v>0.289476470085187</v>
      </c>
      <c r="M1438" s="0" t="n">
        <f aca="false">(L1438-0.0007)/0.27085</f>
        <v>1.06618597040867</v>
      </c>
    </row>
    <row r="1439" customFormat="false" ht="13" hidden="false" customHeight="false" outlineLevel="0" collapsed="false">
      <c r="A1439" s="4" t="n">
        <v>36472.9972222222</v>
      </c>
      <c r="B1439" s="2" t="n">
        <v>36472</v>
      </c>
      <c r="C1439" s="3" t="n">
        <v>12.9333333333333</v>
      </c>
      <c r="D1439" s="0" t="n">
        <v>-1.2774588047773</v>
      </c>
      <c r="E1439" s="0" t="n">
        <f aca="false">(D1439+0.001)/-9.8273</f>
        <v>0.129889064623783</v>
      </c>
      <c r="F1439" s="0" t="n">
        <v>-2.51661278735632</v>
      </c>
      <c r="G1439" s="0" t="n">
        <f aca="false">(F1439+0.0003)/-0.1331</f>
        <v>18.9054304083871</v>
      </c>
      <c r="H1439" s="0" t="n">
        <v>-2.50133295168822</v>
      </c>
      <c r="I1439" s="0" t="n">
        <f aca="false">(H1439+0.0004)/-0.0594</f>
        <v>42.1032483449195</v>
      </c>
      <c r="J1439" s="0" t="n">
        <v>-2.67189464349856</v>
      </c>
      <c r="K1439" s="0" t="n">
        <f aca="false">(J1439+0.0005)/-0.0533</f>
        <v>50.1199745496916</v>
      </c>
      <c r="L1439" s="0" t="n">
        <v>0.296896572770744</v>
      </c>
      <c r="M1439" s="0" t="n">
        <f aca="false">(L1439-0.0007)/0.27085</f>
        <v>1.09358158674818</v>
      </c>
    </row>
    <row r="1440" customFormat="false" ht="13" hidden="false" customHeight="false" outlineLevel="0" collapsed="false">
      <c r="A1440" s="4" t="n">
        <v>36472.9979166667</v>
      </c>
      <c r="B1440" s="2" t="n">
        <v>36472</v>
      </c>
      <c r="C1440" s="3" t="n">
        <v>12.95</v>
      </c>
      <c r="D1440" s="0" t="n">
        <v>-1.41353212553879</v>
      </c>
      <c r="E1440" s="0" t="n">
        <f aca="false">(D1440+0.001)/-9.8273</f>
        <v>0.14373552507187</v>
      </c>
      <c r="F1440" s="0" t="n">
        <v>-2.62372597880747</v>
      </c>
      <c r="G1440" s="0" t="n">
        <f aca="false">(F1440+0.0003)/-0.1331</f>
        <v>19.7101876694776</v>
      </c>
      <c r="H1440" s="0" t="n">
        <v>-2.62796336206897</v>
      </c>
      <c r="I1440" s="0" t="n">
        <f aca="false">(H1440+0.0004)/-0.0594</f>
        <v>44.2350734355045</v>
      </c>
      <c r="J1440" s="0" t="n">
        <v>-2.86190339888649</v>
      </c>
      <c r="K1440" s="0" t="n">
        <f aca="false">(J1440+0.0005)/-0.0533</f>
        <v>53.6848667708535</v>
      </c>
      <c r="L1440" s="0" t="n">
        <v>0.308833505915499</v>
      </c>
      <c r="M1440" s="0" t="n">
        <f aca="false">(L1440-0.0007)/0.27085</f>
        <v>1.13765370469078</v>
      </c>
    </row>
    <row r="1441" customFormat="false" ht="13" hidden="false" customHeight="false" outlineLevel="0" collapsed="false">
      <c r="A1441" s="4" t="n">
        <v>36472.9986111111</v>
      </c>
      <c r="B1441" s="2" t="n">
        <v>36472</v>
      </c>
      <c r="C1441" s="3" t="n">
        <v>12.9666666666667</v>
      </c>
      <c r="D1441" s="0" t="n">
        <v>-1.25822220725575</v>
      </c>
      <c r="E1441" s="0" t="n">
        <f aca="false">(D1441+0.001)/-9.8273</f>
        <v>0.127931599448043</v>
      </c>
      <c r="F1441" s="0" t="n">
        <v>-2.46179339529454</v>
      </c>
      <c r="G1441" s="0" t="n">
        <f aca="false">(F1441+0.0003)/-0.1331</f>
        <v>18.4935642020627</v>
      </c>
      <c r="H1441" s="0" t="n">
        <v>-2.43679002783764</v>
      </c>
      <c r="I1441" s="0" t="n">
        <f aca="false">(H1441+0.0004)/-0.0594</f>
        <v>41.0166671353138</v>
      </c>
      <c r="J1441" s="0" t="n">
        <v>-2.61158910290948</v>
      </c>
      <c r="K1441" s="0" t="n">
        <f aca="false">(J1441+0.0005)/-0.0533</f>
        <v>48.9885385161253</v>
      </c>
      <c r="L1441" s="0" t="n">
        <v>0.290316877693966</v>
      </c>
      <c r="M1441" s="0" t="n">
        <f aca="false">(L1441-0.0007)/0.27085</f>
        <v>1.06928882294246</v>
      </c>
    </row>
    <row r="1442" customFormat="false" ht="13" hidden="false" customHeight="false" outlineLevel="0" collapsed="false">
      <c r="A1442" s="4" t="n">
        <v>36472.9993055556</v>
      </c>
      <c r="B1442" s="2" t="n">
        <v>36472</v>
      </c>
      <c r="C1442" s="3" t="n">
        <v>12.9833333333333</v>
      </c>
      <c r="D1442" s="0" t="n">
        <v>-1.10352918836806</v>
      </c>
      <c r="E1442" s="0" t="n">
        <f aca="false">(D1442+0.001)/-9.8273</f>
        <v>0.112190447871548</v>
      </c>
      <c r="F1442" s="0" t="n">
        <v>-2.255615234375</v>
      </c>
      <c r="G1442" s="0" t="n">
        <f aca="false">(F1442+0.0003)/-0.1331</f>
        <v>16.9445171628475</v>
      </c>
      <c r="H1442" s="0" t="n">
        <v>-2.21510145399306</v>
      </c>
      <c r="I1442" s="0" t="n">
        <f aca="false">(H1442+0.0004)/-0.0594</f>
        <v>37.2845362625094</v>
      </c>
      <c r="J1442" s="0" t="n">
        <v>-2.33580186631945</v>
      </c>
      <c r="K1442" s="0" t="n">
        <f aca="false">(J1442+0.0005)/-0.0533</f>
        <v>43.8142939271942</v>
      </c>
      <c r="L1442" s="0" t="n">
        <v>0.266810099283854</v>
      </c>
      <c r="M1442" s="0" t="n">
        <f aca="false">(L1442-0.0007)/0.27085</f>
        <v>0.982499905053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26:45Z</dcterms:created>
  <dc:creator>Wade Jeffrey</dc:creator>
  <dc:description/>
  <dc:language>en-US</dc:language>
  <cp:lastModifiedBy>wade almighty</cp:lastModifiedBy>
  <cp:revision>0</cp:revision>
  <dc:subject/>
  <dc:title/>
</cp:coreProperties>
</file>